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0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6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C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D13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D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532 Програми за временна заетост</t>
  </si>
  <si>
    <t xml:space="preserve">562 Личен асистен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145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6" t="n">
        <f aca="false">+L6</f>
        <v>434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41276</v>
      </c>
      <c r="J51" s="106" t="n">
        <f aca="false">+IF(OR($P$2=98,$P$2=42,$P$2=96,$P$2=97),$Q51,0)</f>
        <v>729925</v>
      </c>
      <c r="K51" s="99"/>
      <c r="L51" s="106" t="n">
        <f aca="false">+IF($P$2=33,$Q51,0)</f>
        <v>0</v>
      </c>
      <c r="M51" s="99"/>
      <c r="N51" s="147" t="n">
        <f aca="false">+ROUND(+G51+J51+L51,0)</f>
        <v>729925</v>
      </c>
      <c r="O51" s="101"/>
      <c r="P51" s="105" t="n">
        <f aca="false">+ROUND(OTCHET!E206-SUM(OTCHET!E218:E220)+OTCHET!E273+IF(+OR(OTCHET!$F$12=5500,OTCHET!$F$12=5600),0,+OTCHET!E299),0)</f>
        <v>1241276</v>
      </c>
      <c r="Q51" s="106" t="n">
        <f aca="false">+ROUND(OTCHET!L206-SUM(OTCHET!L218:L220)+OTCHET!L273+IF(+OR(OTCHET!$F$12=5500,OTCHET!$F$12=5600),0,+OTCHET!L299),0)</f>
        <v>7299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28732</v>
      </c>
      <c r="J54" s="133" t="n">
        <f aca="false">+IF(OR($P$2=98,$P$2=42,$P$2=96,$P$2=97),$Q54,0)</f>
        <v>305218</v>
      </c>
      <c r="K54" s="99"/>
      <c r="L54" s="133" t="n">
        <f aca="false">+IF($P$2=33,$Q54,0)</f>
        <v>0</v>
      </c>
      <c r="M54" s="99"/>
      <c r="N54" s="134" t="n">
        <f aca="false">+ROUND(+G54+J54+L54,0)</f>
        <v>305218</v>
      </c>
      <c r="O54" s="101"/>
      <c r="P54" s="132" t="n">
        <f aca="false">+ROUND(OTCHET!E188+OTCHET!E191,0)</f>
        <v>328732</v>
      </c>
      <c r="Q54" s="133" t="n">
        <f aca="false">+ROUND(OTCHET!L188+OTCHET!L191,0)</f>
        <v>30521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0076</v>
      </c>
      <c r="J55" s="133" t="n">
        <f aca="false">+IF(OR($P$2=98,$P$2=42,$P$2=96,$P$2=97),$Q55,0)</f>
        <v>53488</v>
      </c>
      <c r="K55" s="99"/>
      <c r="L55" s="133" t="n">
        <f aca="false">+IF($P$2=33,$Q55,0)</f>
        <v>0</v>
      </c>
      <c r="M55" s="99"/>
      <c r="N55" s="134" t="n">
        <f aca="false">+ROUND(+G55+J55+L55,0)</f>
        <v>53488</v>
      </c>
      <c r="O55" s="101"/>
      <c r="P55" s="132" t="n">
        <f aca="false">+ROUND(OTCHET!E197+OTCHET!E205,0)</f>
        <v>60076</v>
      </c>
      <c r="Q55" s="133" t="n">
        <f aca="false">+ROUND(OTCHET!L197+OTCHET!L205,0)</f>
        <v>5348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30084</v>
      </c>
      <c r="J56" s="142" t="n">
        <f aca="false">+ROUND(+SUM(J51:J55),0)</f>
        <v>1088631</v>
      </c>
      <c r="K56" s="99"/>
      <c r="L56" s="142" t="n">
        <f aca="false">+ROUND(+SUM(L51:L55),0)</f>
        <v>0</v>
      </c>
      <c r="M56" s="99"/>
      <c r="N56" s="143" t="n">
        <f aca="false">+ROUND(+SUM(N51:N55),0)</f>
        <v>1088631</v>
      </c>
      <c r="O56" s="101"/>
      <c r="P56" s="139" t="n">
        <f aca="false">+ROUND(+SUM(P51:P55),0)</f>
        <v>1630084</v>
      </c>
      <c r="Q56" s="142" t="n">
        <f aca="false">+ROUND(+SUM(Q51:Q55),0)</f>
        <v>108863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000</v>
      </c>
      <c r="J69" s="106" t="n">
        <f aca="false">+IF(OR($P$2=98,$P$2=42,$P$2=96,$P$2=97),$Q69,0)</f>
        <v>6000</v>
      </c>
      <c r="K69" s="99"/>
      <c r="L69" s="106" t="n">
        <f aca="false">+IF($P$2=33,$Q69,0)</f>
        <v>0</v>
      </c>
      <c r="M69" s="99"/>
      <c r="N69" s="147" t="n">
        <f aca="false">+ROUND(+G69+J69+L69,0)</f>
        <v>6000</v>
      </c>
      <c r="O69" s="101"/>
      <c r="P69" s="105" t="n">
        <f aca="false">+ROUND(+SUM(OTCHET!E257:E260)+IF(+OR(OTCHET!$F$12=5500,OTCHET!$F$12=5600),+OTCHET!E299,0),0)</f>
        <v>6000</v>
      </c>
      <c r="Q69" s="106" t="n">
        <f aca="false">+ROUND(+SUM(OTCHET!L257:L260)+IF(+OR(OTCHET!$F$12=5500,OTCHET!$F$12=5600),+OTCHET!L299,0),0)</f>
        <v>60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000</v>
      </c>
      <c r="J71" s="142" t="n">
        <f aca="false">+ROUND(+SUM(J69:J70),0)</f>
        <v>6000</v>
      </c>
      <c r="K71" s="99"/>
      <c r="L71" s="142" t="n">
        <f aca="false">+ROUND(+SUM(L69:L70),0)</f>
        <v>0</v>
      </c>
      <c r="M71" s="99"/>
      <c r="N71" s="143" t="n">
        <f aca="false">+ROUND(+SUM(N69:N70),0)</f>
        <v>6000</v>
      </c>
      <c r="O71" s="101"/>
      <c r="P71" s="139" t="n">
        <f aca="false">+ROUND(+SUM(P69:P70),0)</f>
        <v>6000</v>
      </c>
      <c r="Q71" s="142" t="n">
        <f aca="false">+ROUND(+SUM(Q69:Q70),0)</f>
        <v>60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636084</v>
      </c>
      <c r="J77" s="215" t="n">
        <f aca="false">+ROUND(J56+J63+J67+J71+J75,0)</f>
        <v>109463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94631</v>
      </c>
      <c r="O77" s="101"/>
      <c r="P77" s="214" t="n">
        <f aca="false">+ROUND(P56+P63+P67+P71+P75,0)</f>
        <v>1636084</v>
      </c>
      <c r="Q77" s="215" t="n">
        <f aca="false">+ROUND(Q56+Q63+Q67+Q71+Q75,0)</f>
        <v>109463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74941</v>
      </c>
      <c r="J79" s="112" t="n">
        <f aca="false">+IF(OR($P$2=98,$P$2=42,$P$2=96,$P$2=97),$Q79,0)</f>
        <v>976877</v>
      </c>
      <c r="K79" s="99"/>
      <c r="L79" s="112" t="n">
        <f aca="false">+IF($P$2=33,$Q79,0)</f>
        <v>0</v>
      </c>
      <c r="M79" s="99"/>
      <c r="N79" s="113" t="n">
        <f aca="false">+ROUND(+G79+J79+L79,0)</f>
        <v>976877</v>
      </c>
      <c r="O79" s="101"/>
      <c r="P79" s="111" t="n">
        <f aca="false">+ROUND(OTCHET!E421,0)</f>
        <v>1074941</v>
      </c>
      <c r="Q79" s="112" t="n">
        <f aca="false">+ROUND(OTCHET!L421,0)</f>
        <v>97687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18</v>
      </c>
      <c r="J80" s="133" t="n">
        <f aca="false">+IF(OR($P$2=98,$P$2=42,$P$2=96,$P$2=97),$Q80,0)</f>
        <v>68232</v>
      </c>
      <c r="K80" s="99"/>
      <c r="L80" s="133" t="n">
        <f aca="false">+IF($P$2=33,$Q80,0)</f>
        <v>0</v>
      </c>
      <c r="M80" s="99"/>
      <c r="N80" s="134" t="n">
        <f aca="false">+ROUND(+G80+J80+L80,0)</f>
        <v>68232</v>
      </c>
      <c r="O80" s="101"/>
      <c r="P80" s="132" t="n">
        <f aca="false">+ROUND(OTCHET!E431,0)</f>
        <v>318</v>
      </c>
      <c r="Q80" s="133" t="n">
        <f aca="false">+ROUND(OTCHET!L431,0)</f>
        <v>6823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75259</v>
      </c>
      <c r="J81" s="245" t="n">
        <f aca="false">+ROUND(J79+J80,0)</f>
        <v>1045109</v>
      </c>
      <c r="K81" s="99"/>
      <c r="L81" s="245" t="n">
        <f aca="false">+ROUND(L79+L80,0)</f>
        <v>0</v>
      </c>
      <c r="M81" s="99"/>
      <c r="N81" s="246" t="n">
        <f aca="false">+ROUND(N79+N80,0)</f>
        <v>1045109</v>
      </c>
      <c r="O81" s="101"/>
      <c r="P81" s="244" t="n">
        <f aca="false">+ROUND(P79+P80,0)</f>
        <v>1075259</v>
      </c>
      <c r="Q81" s="245" t="n">
        <f aca="false">+ROUND(Q79+Q80,0)</f>
        <v>10451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60825</v>
      </c>
      <c r="J83" s="260" t="n">
        <f aca="false">+ROUND(J48,0)-ROUND(J77,0)+ROUND(J81,0)</f>
        <v>-4952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9522</v>
      </c>
      <c r="O83" s="262"/>
      <c r="P83" s="259" t="n">
        <f aca="false">+ROUND(P48,0)-ROUND(P77,0)+ROUND(P81,0)</f>
        <v>-560825</v>
      </c>
      <c r="Q83" s="260" t="n">
        <f aca="false">+ROUND(Q48,0)-ROUND(Q77,0)+ROUND(Q81,0)</f>
        <v>-4952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60825</v>
      </c>
      <c r="J84" s="268" t="n">
        <f aca="false">+ROUND(J101,0)+ROUND(J120,0)+ROUND(J127,0)-ROUND(J132,0)</f>
        <v>4952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9522</v>
      </c>
      <c r="O84" s="262"/>
      <c r="P84" s="267" t="n">
        <f aca="false">+ROUND(P101,0)+ROUND(P120,0)+ROUND(P127,0)-ROUND(P132,0)</f>
        <v>560825</v>
      </c>
      <c r="Q84" s="268" t="n">
        <f aca="false">+ROUND(Q101,0)+ROUND(Q120,0)+ROUND(Q127,0)-ROUND(Q132,0)</f>
        <v>4952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6727</v>
      </c>
      <c r="J123" s="133" t="n">
        <f aca="false">+IF(OR($P$2=98,$P$2=42,$P$2=96,$P$2=97),$Q123,0)</f>
        <v>23903</v>
      </c>
      <c r="K123" s="99"/>
      <c r="L123" s="133" t="n">
        <f aca="false">+IF($P$2=33,$Q123,0)</f>
        <v>0</v>
      </c>
      <c r="M123" s="99"/>
      <c r="N123" s="134" t="n">
        <f aca="false">+ROUND(+G123+J123+L123,0)</f>
        <v>23903</v>
      </c>
      <c r="O123" s="101"/>
      <c r="P123" s="132" t="n">
        <f aca="false">+ROUND(OTCHET!E526,0)</f>
        <v>36727</v>
      </c>
      <c r="Q123" s="133" t="n">
        <f aca="false">+ROUND(OTCHET!L526,0)</f>
        <v>239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6727</v>
      </c>
      <c r="J127" s="245" t="n">
        <f aca="false">+ROUND(+SUM(J122:J126),0)</f>
        <v>239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3903</v>
      </c>
      <c r="O127" s="101"/>
      <c r="P127" s="244" t="n">
        <f aca="false">+ROUND(+SUM(P122:P126),0)</f>
        <v>36727</v>
      </c>
      <c r="Q127" s="245" t="n">
        <f aca="false">+ROUND(+SUM(Q122:Q126),0)</f>
        <v>239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24098</v>
      </c>
      <c r="J129" s="112" t="n">
        <f aca="false">+IF(OR($P$2=98,$P$2=42,$P$2=96,$P$2=97),$Q129,0)</f>
        <v>524098</v>
      </c>
      <c r="K129" s="99"/>
      <c r="L129" s="112" t="n">
        <f aca="false">+IF($P$2=33,$Q129,0)</f>
        <v>0</v>
      </c>
      <c r="M129" s="99"/>
      <c r="N129" s="113" t="n">
        <f aca="false">+ROUND(+G129+J129+L129,0)</f>
        <v>524098</v>
      </c>
      <c r="O129" s="101"/>
      <c r="P129" s="111" t="n">
        <f aca="false">+ROUND(+SUM(OTCHET!E569:E574)+SUM(OTCHET!E583:E584)+IF(AND(OTCHET!$F$12=9900,+OTCHET!$E$15=0),0,SUM(OTCHET!E589:E590)),0)</f>
        <v>524098</v>
      </c>
      <c r="Q129" s="112" t="n">
        <f aca="false">+ROUND(+SUM(OTCHET!L569:L574)+SUM(OTCHET!L583:L584)+IF(AND(OTCHET!$F$12=9900,+OTCHET!$E$15=0),0,SUM(OTCHET!L589:L590)),0)</f>
        <v>5240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98479</v>
      </c>
      <c r="K131" s="99"/>
      <c r="L131" s="133" t="n">
        <f aca="false">+IF($P$2=33,$Q131,0)</f>
        <v>0</v>
      </c>
      <c r="M131" s="99"/>
      <c r="N131" s="134" t="n">
        <f aca="false">+ROUND(+G131+J131+L131,0)</f>
        <v>498479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4984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24098</v>
      </c>
      <c r="J132" s="315" t="n">
        <f aca="false">+ROUND(+J131-J129-J130,0)</f>
        <v>-2561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5619</v>
      </c>
      <c r="O132" s="101"/>
      <c r="P132" s="314" t="n">
        <f aca="false">+ROUND(+P131-P129-P130,0)</f>
        <v>-524098</v>
      </c>
      <c r="Q132" s="315" t="n">
        <f aca="false">+ROUND(+Q131-Q129-Q130,0)</f>
        <v>-256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636084</v>
      </c>
      <c r="F38" s="465" t="n">
        <f aca="false">F39+F43+F44+F46+SUM(F48:F52)+F55</f>
        <v>1094631</v>
      </c>
      <c r="G38" s="466" t="n">
        <f aca="false">G39+G43+G44+G46+SUM(G48:G52)+G55</f>
        <v>133315</v>
      </c>
      <c r="H38" s="467" t="n">
        <f aca="false">H39+H43+H44+H46+SUM(H48:H52)+H55</f>
        <v>961316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388808</v>
      </c>
      <c r="F39" s="512" t="n">
        <f aca="false">SUM(F40:F42)</f>
        <v>358706</v>
      </c>
      <c r="G39" s="513" t="n">
        <f aca="false">SUM(G40:G42)</f>
        <v>105436</v>
      </c>
      <c r="H39" s="514" t="n">
        <f aca="false">SUM(H40:H42)</f>
        <v>25327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64893</v>
      </c>
      <c r="F40" s="550" t="n">
        <f aca="false">+G40+H40+I40</f>
        <v>58488</v>
      </c>
      <c r="G40" s="551" t="n">
        <f aca="false">OTCHET!I188</f>
        <v>43438</v>
      </c>
      <c r="H40" s="552" t="n">
        <f aca="false">OTCHET!J188</f>
        <v>1505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263839</v>
      </c>
      <c r="F41" s="555" t="n">
        <f aca="false">+G41+H41+I41</f>
        <v>246730</v>
      </c>
      <c r="G41" s="556" t="n">
        <f aca="false">OTCHET!I191</f>
        <v>44049</v>
      </c>
      <c r="H41" s="557" t="n">
        <f aca="false">OTCHET!J191</f>
        <v>202681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60076</v>
      </c>
      <c r="F42" s="559" t="n">
        <f aca="false">+G42+H42+I42</f>
        <v>53488</v>
      </c>
      <c r="G42" s="560" t="n">
        <f aca="false">+OTCHET!I197+OTCHET!I205</f>
        <v>17949</v>
      </c>
      <c r="H42" s="561" t="n">
        <f aca="false">+OTCHET!J197+OTCHET!J205</f>
        <v>35539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241276</v>
      </c>
      <c r="F43" s="517" t="n">
        <f aca="false">+G43+H43+I43</f>
        <v>729925</v>
      </c>
      <c r="G43" s="518" t="n">
        <f aca="false">+OTCHET!I206+OTCHET!I224+OTCHET!I273</f>
        <v>21879</v>
      </c>
      <c r="H43" s="519" t="n">
        <f aca="false">+OTCHET!J206+OTCHET!J224+OTCHET!J273</f>
        <v>708046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6000</v>
      </c>
      <c r="F46" s="573" t="n">
        <f aca="false">+G46+H46+I46</f>
        <v>6000</v>
      </c>
      <c r="G46" s="574" t="n">
        <f aca="false">+OTCHET!I257+OTCHET!I258+OTCHET!I259+OTCHET!I260</f>
        <v>600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6000</v>
      </c>
      <c r="F47" s="567" t="n">
        <f aca="false">+G47+H47+I47</f>
        <v>6000</v>
      </c>
      <c r="G47" s="568" t="n">
        <f aca="false">+OTCHET!I258</f>
        <v>600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075259</v>
      </c>
      <c r="F56" s="592" t="n">
        <f aca="false">+F57+F58+F62</f>
        <v>1045109</v>
      </c>
      <c r="G56" s="593" t="n">
        <f aca="false">+G57+G58+G62</f>
        <v>109412</v>
      </c>
      <c r="H56" s="594" t="n">
        <f aca="false">+H57+H58+H62</f>
        <v>935697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075259</v>
      </c>
      <c r="F58" s="517" t="n">
        <f aca="false">+G58+H58+I58</f>
        <v>1045109</v>
      </c>
      <c r="G58" s="518" t="n">
        <f aca="false">+OTCHET!I385+OTCHET!I393+OTCHET!I398+OTCHET!I401+OTCHET!I404+OTCHET!I407+OTCHET!I408+OTCHET!I411+OTCHET!I424+OTCHET!I425+OTCHET!I426+OTCHET!I427+OTCHET!I428</f>
        <v>109412</v>
      </c>
      <c r="H58" s="519" t="n">
        <f aca="false">+OTCHET!J385+OTCHET!J393+OTCHET!J398+OTCHET!J401+OTCHET!J404+OTCHET!J407+OTCHET!J408+OTCHET!J411+OTCHET!J424+OTCHET!J425+OTCHET!J426+OTCHET!J427+OTCHET!J428</f>
        <v>935697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318</v>
      </c>
      <c r="F59" s="479" t="n">
        <f aca="false">+G59+H59+I59</f>
        <v>68232</v>
      </c>
      <c r="G59" s="480" t="n">
        <f aca="false">+OTCHET!I424+OTCHET!I425+OTCHET!I426+OTCHET!I427+OTCHET!I428</f>
        <v>318</v>
      </c>
      <c r="H59" s="481" t="n">
        <f aca="false">+OTCHET!J424+OTCHET!J425+OTCHET!J426+OTCHET!J427+OTCHET!J428</f>
        <v>67914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60825</v>
      </c>
      <c r="F64" s="607" t="n">
        <f aca="false">+F22-F38+F56-F63</f>
        <v>-49522</v>
      </c>
      <c r="G64" s="608" t="n">
        <f aca="false">+G22-G38+G56-G63</f>
        <v>-23903</v>
      </c>
      <c r="H64" s="609" t="n">
        <f aca="false">+H22-H38+H56-H63</f>
        <v>-25619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60825</v>
      </c>
      <c r="F66" s="615" t="n">
        <f aca="false">SUM(+F68+F76+F77+F84+F85+F86+F89+F90+F91+F92+F93+F94+F95)</f>
        <v>49522</v>
      </c>
      <c r="G66" s="616" t="n">
        <f aca="false">SUM(+G68+G76+G77+G84+G85+G86+G89+G90+G91+G92+G93+G94+G95)</f>
        <v>23903</v>
      </c>
      <c r="H66" s="617" t="n">
        <f aca="false">SUM(+H68+H76+H77+H84+H85+H86+H89+H90+H91+H92+H93+H94+H95)</f>
        <v>25619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6727</v>
      </c>
      <c r="F86" s="479" t="n">
        <f aca="false">+F87+F88</f>
        <v>23903</v>
      </c>
      <c r="G86" s="480" t="n">
        <f aca="false">+G87+G88</f>
        <v>2390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6727</v>
      </c>
      <c r="F88" s="537" t="n">
        <f aca="false">+G88+H88+I88</f>
        <v>23903</v>
      </c>
      <c r="G88" s="538" t="n">
        <f aca="false">+OTCHET!I523+OTCHET!I526+OTCHET!I546</f>
        <v>23903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524098</v>
      </c>
      <c r="F90" s="517" t="n">
        <f aca="false">+G90+H90+I90</f>
        <v>52409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52409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498479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498479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52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B5" activeCellId="0" sqref="B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04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окто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Симеоновград</v>
      </c>
      <c r="C177" s="885"/>
      <c r="D177" s="885"/>
      <c r="E177" s="698" t="n">
        <f aca="false">$E$9</f>
        <v>43101</v>
      </c>
      <c r="F177" s="886" t="n">
        <f aca="false">$F$9</f>
        <v>43404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9" t="s">
        <v>583</v>
      </c>
      <c r="F180" s="415" t="str">
        <f aca="false">$F$12</f>
        <v>7607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64893</v>
      </c>
      <c r="F188" s="930" t="n">
        <f aca="false">SUMIF($B$609:$B$12315,$B188,F$609:F$12315)</f>
        <v>44595</v>
      </c>
      <c r="G188" s="931" t="n">
        <f aca="false">SUMIF($B$609:$B$12315,$B188,G$609:G$12315)</f>
        <v>20298</v>
      </c>
      <c r="H188" s="570" t="n">
        <f aca="false">SUMIF($B$609:$B$12315,$B188,H$609:H$12315)</f>
        <v>0</v>
      </c>
      <c r="I188" s="930" t="n">
        <f aca="false">SUMIF($B$609:$B$12315,$B188,I$609:I$12315)</f>
        <v>43438</v>
      </c>
      <c r="J188" s="931" t="n">
        <f aca="false">SUMIF($B$609:$B$12315,$B188,J$609:J$12315)</f>
        <v>15050</v>
      </c>
      <c r="K188" s="570" t="n">
        <f aca="false">SUMIF($B$609:$B$12315,$B188,K$609:K$12315)</f>
        <v>0</v>
      </c>
      <c r="L188" s="929" t="n">
        <f aca="false">SUMIF($B$609:$B$12315,$B188,L$609:L$12315)</f>
        <v>58488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47993</v>
      </c>
      <c r="F189" s="936" t="n">
        <f aca="false">SUMIF($C$609:$C$12315,$C189,F$609:F$12315)</f>
        <v>44595</v>
      </c>
      <c r="G189" s="937" t="n">
        <f aca="false">SUMIF($C$609:$C$12315,$C189,G$609:G$12315)</f>
        <v>3398</v>
      </c>
      <c r="H189" s="938" t="n">
        <f aca="false">SUMIF($C$609:$C$12315,$C189,H$609:H$12315)</f>
        <v>0</v>
      </c>
      <c r="I189" s="936" t="n">
        <f aca="false">SUMIF($C$609:$C$12315,$C189,I$609:I$12315)</f>
        <v>43438</v>
      </c>
      <c r="J189" s="937" t="n">
        <f aca="false">SUMIF($C$609:$C$12315,$C189,J$609:J$12315)</f>
        <v>3398</v>
      </c>
      <c r="K189" s="938" t="n">
        <f aca="false">SUMIF($C$609:$C$12315,$C189,K$609:K$12315)</f>
        <v>0</v>
      </c>
      <c r="L189" s="750" t="n">
        <f aca="false">SUMIF($C$609:$C$12315,$C189,L$609:L$12315)</f>
        <v>46836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16900</v>
      </c>
      <c r="F190" s="941" t="n">
        <f aca="false">SUMIF($C$609:$C$12315,$C190,F$609:F$12315)</f>
        <v>0</v>
      </c>
      <c r="G190" s="942" t="n">
        <f aca="false">SUMIF($C$609:$C$12315,$C190,G$609:G$12315)</f>
        <v>1690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11652</v>
      </c>
      <c r="K190" s="943" t="n">
        <f aca="false">SUMIF($C$609:$C$12315,$C190,K$609:K$12315)</f>
        <v>0</v>
      </c>
      <c r="L190" s="779" t="n">
        <f aca="false">SUMIF($C$609:$C$12315,$C190,L$609:L$12315)</f>
        <v>11652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263839</v>
      </c>
      <c r="F191" s="930" t="n">
        <f aca="false">SUMIF($B$609:$B$12315,$B191,F$609:F$12315)</f>
        <v>44049</v>
      </c>
      <c r="G191" s="931" t="n">
        <f aca="false">SUMIF($B$609:$B$12315,$B191,G$609:G$12315)</f>
        <v>219790</v>
      </c>
      <c r="H191" s="570" t="n">
        <f aca="false">SUMIF($B$609:$B$12315,$B191,H$609:H$12315)</f>
        <v>0</v>
      </c>
      <c r="I191" s="930" t="n">
        <f aca="false">SUMIF($B$609:$B$12315,$B191,I$609:I$12315)</f>
        <v>44049</v>
      </c>
      <c r="J191" s="931" t="n">
        <f aca="false">SUMIF($B$609:$B$12315,$B191,J$609:J$12315)</f>
        <v>202681</v>
      </c>
      <c r="K191" s="570" t="n">
        <f aca="false">SUMIF($B$609:$B$12315,$B191,K$609:K$12315)</f>
        <v>0</v>
      </c>
      <c r="L191" s="929" t="n">
        <f aca="false">SUMIF($B$609:$B$12315,$B191,L$609:L$12315)</f>
        <v>246730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219251</v>
      </c>
      <c r="F192" s="936" t="n">
        <f aca="false">SUMIF($C$609:$C$12315,$C192,F$609:F$12315)</f>
        <v>44049</v>
      </c>
      <c r="G192" s="937" t="n">
        <f aca="false">SUMIF($C$609:$C$12315,$C192,G$609:G$12315)</f>
        <v>175202</v>
      </c>
      <c r="H192" s="938" t="n">
        <f aca="false">SUMIF($C$609:$C$12315,$C192,H$609:H$12315)</f>
        <v>0</v>
      </c>
      <c r="I192" s="936" t="n">
        <f aca="false">SUMIF($C$609:$C$12315,$C192,I$609:I$12315)</f>
        <v>44049</v>
      </c>
      <c r="J192" s="937" t="n">
        <f aca="false">SUMIF($C$609:$C$12315,$C192,J$609:J$12315)</f>
        <v>159973</v>
      </c>
      <c r="K192" s="938" t="n">
        <f aca="false">SUMIF($C$609:$C$12315,$C192,K$609:K$12315)</f>
        <v>0</v>
      </c>
      <c r="L192" s="750" t="n">
        <f aca="false">SUMIF($C$609:$C$12315,$C192,L$609:L$12315)</f>
        <v>204022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44588</v>
      </c>
      <c r="F193" s="949" t="n">
        <f aca="false">SUMIF($C$609:$C$12315,$C193,F$609:F$12315)</f>
        <v>0</v>
      </c>
      <c r="G193" s="950" t="n">
        <f aca="false">SUMIF($C$609:$C$12315,$C193,G$609:G$12315)</f>
        <v>44588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42708</v>
      </c>
      <c r="K193" s="951" t="n">
        <f aca="false">SUMIF($C$609:$C$12315,$C193,K$609:K$12315)</f>
        <v>0</v>
      </c>
      <c r="L193" s="757" t="n">
        <f aca="false">SUMIF($C$609:$C$12315,$C193,L$609:L$12315)</f>
        <v>42708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60076</v>
      </c>
      <c r="F197" s="930" t="n">
        <f aca="false">SUMIF($B$609:$B$12315,$B197,F$609:F$12315)</f>
        <v>18548</v>
      </c>
      <c r="G197" s="931" t="n">
        <f aca="false">SUMIF($B$609:$B$12315,$B197,G$609:G$12315)</f>
        <v>41528</v>
      </c>
      <c r="H197" s="570" t="n">
        <f aca="false">SUMIF($B$609:$B$12315,$B197,H$609:H$12315)</f>
        <v>0</v>
      </c>
      <c r="I197" s="930" t="n">
        <f aca="false">SUMIF($B$609:$B$12315,$B197,I$609:I$12315)</f>
        <v>17949</v>
      </c>
      <c r="J197" s="931" t="n">
        <f aca="false">SUMIF($B$609:$B$12315,$B197,J$609:J$12315)</f>
        <v>35539</v>
      </c>
      <c r="K197" s="570" t="n">
        <f aca="false">SUMIF($B$609:$B$12315,$B197,K$609:K$12315)</f>
        <v>0</v>
      </c>
      <c r="L197" s="929" t="n">
        <f aca="false">SUMIF($B$609:$B$12315,$B197,L$609:L$12315)</f>
        <v>53488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37317</v>
      </c>
      <c r="F198" s="936" t="n">
        <f aca="false">SUMIF($C$609:$C$12315,$C198,F$609:F$12315)</f>
        <v>10311</v>
      </c>
      <c r="G198" s="937" t="n">
        <f aca="false">SUMIF($C$609:$C$12315,$C198,G$609:G$12315)</f>
        <v>27006</v>
      </c>
      <c r="H198" s="938" t="n">
        <f aca="false">SUMIF($C$609:$C$12315,$C198,H$609:H$12315)</f>
        <v>0</v>
      </c>
      <c r="I198" s="936" t="n">
        <f aca="false">SUMIF($C$609:$C$12315,$C198,I$609:I$12315)</f>
        <v>9986</v>
      </c>
      <c r="J198" s="937" t="n">
        <f aca="false">SUMIF($C$609:$C$12315,$C198,J$609:J$12315)</f>
        <v>22349</v>
      </c>
      <c r="K198" s="938" t="n">
        <f aca="false">SUMIF($C$609:$C$12315,$C198,K$609:K$12315)</f>
        <v>0</v>
      </c>
      <c r="L198" s="750" t="n">
        <f aca="false">SUMIF($C$609:$C$12315,$C198,L$609:L$12315)</f>
        <v>32335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1711</v>
      </c>
      <c r="F199" s="949" t="n">
        <f aca="false">SUMIF($C$609:$C$12315,$C199,F$609:F$12315)</f>
        <v>1711</v>
      </c>
      <c r="G199" s="950" t="n">
        <f aca="false">SUMIF($C$609:$C$12315,$C199,G$609:G$12315)</f>
        <v>0</v>
      </c>
      <c r="H199" s="951" t="n">
        <f aca="false">SUMIF($C$609:$C$12315,$C199,H$609:H$12315)</f>
        <v>0</v>
      </c>
      <c r="I199" s="949" t="n">
        <f aca="false">SUMIF($C$609:$C$12315,$C199,I$609:I$12315)</f>
        <v>1695</v>
      </c>
      <c r="J199" s="950" t="n">
        <f aca="false">SUMIF($C$609:$C$12315,$C199,J$609:J$12315)</f>
        <v>0</v>
      </c>
      <c r="K199" s="951" t="n">
        <f aca="false">SUMIF($C$609:$C$12315,$C199,K$609:K$12315)</f>
        <v>0</v>
      </c>
      <c r="L199" s="757" t="n">
        <f aca="false">SUMIF($C$609:$C$12315,$C199,L$609:L$12315)</f>
        <v>1695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13979</v>
      </c>
      <c r="F201" s="949" t="n">
        <f aca="false">SUMIF($C$609:$C$12315,$C201,F$609:F$12315)</f>
        <v>4257</v>
      </c>
      <c r="G201" s="950" t="n">
        <f aca="false">SUMIF($C$609:$C$12315,$C201,G$609:G$12315)</f>
        <v>9722</v>
      </c>
      <c r="H201" s="951" t="n">
        <f aca="false">SUMIF($C$609:$C$12315,$C201,H$609:H$12315)</f>
        <v>0</v>
      </c>
      <c r="I201" s="949" t="n">
        <f aca="false">SUMIF($C$609:$C$12315,$C201,I$609:I$12315)</f>
        <v>4127</v>
      </c>
      <c r="J201" s="950" t="n">
        <f aca="false">SUMIF($C$609:$C$12315,$C201,J$609:J$12315)</f>
        <v>9006</v>
      </c>
      <c r="K201" s="951" t="n">
        <f aca="false">SUMIF($C$609:$C$12315,$C201,K$609:K$12315)</f>
        <v>0</v>
      </c>
      <c r="L201" s="757" t="n">
        <f aca="false">SUMIF($C$609:$C$12315,$C201,L$609:L$12315)</f>
        <v>13133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7069</v>
      </c>
      <c r="F202" s="949" t="n">
        <f aca="false">SUMIF($C$609:$C$12315,$C202,F$609:F$12315)</f>
        <v>2269</v>
      </c>
      <c r="G202" s="950" t="n">
        <f aca="false">SUMIF($C$609:$C$12315,$C202,G$609:G$12315)</f>
        <v>4800</v>
      </c>
      <c r="H202" s="951" t="n">
        <f aca="false">SUMIF($C$609:$C$12315,$C202,H$609:H$12315)</f>
        <v>0</v>
      </c>
      <c r="I202" s="949" t="n">
        <f aca="false">SUMIF($C$609:$C$12315,$C202,I$609:I$12315)</f>
        <v>2141</v>
      </c>
      <c r="J202" s="950" t="n">
        <f aca="false">SUMIF($C$609:$C$12315,$C202,J$609:J$12315)</f>
        <v>4184</v>
      </c>
      <c r="K202" s="951" t="n">
        <f aca="false">SUMIF($C$609:$C$12315,$C202,K$609:K$12315)</f>
        <v>0</v>
      </c>
      <c r="L202" s="757" t="n">
        <f aca="false">SUMIF($C$609:$C$12315,$C202,L$609:L$12315)</f>
        <v>6325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1241276</v>
      </c>
      <c r="F206" s="930" t="n">
        <f aca="false">SUMIF($B$609:$B$12315,$B206,F$609:F$12315)</f>
        <v>33275</v>
      </c>
      <c r="G206" s="931" t="n">
        <f aca="false">SUMIF($B$609:$B$12315,$B206,G$609:G$12315)</f>
        <v>1208001</v>
      </c>
      <c r="H206" s="570" t="n">
        <f aca="false">SUMIF($B$609:$B$12315,$B206,H$609:H$12315)</f>
        <v>0</v>
      </c>
      <c r="I206" s="930" t="n">
        <f aca="false">SUMIF($B$609:$B$12315,$B206,I$609:I$12315)</f>
        <v>21879</v>
      </c>
      <c r="J206" s="931" t="n">
        <f aca="false">SUMIF($B$609:$B$12315,$B206,J$609:J$12315)</f>
        <v>708046</v>
      </c>
      <c r="K206" s="570" t="n">
        <f aca="false">SUMIF($B$609:$B$12315,$B206,K$609:K$12315)</f>
        <v>0</v>
      </c>
      <c r="L206" s="963" t="n">
        <f aca="false">SUMIF($B$609:$B$12315,$B206,L$609:L$12315)</f>
        <v>729925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1171840</v>
      </c>
      <c r="F207" s="936" t="n">
        <f aca="false">SUMIF($C$609:$C$12315,$C207,F$609:F$12315)</f>
        <v>10668</v>
      </c>
      <c r="G207" s="937" t="n">
        <f aca="false">SUMIF($C$609:$C$12315,$C207,G$609:G$12315)</f>
        <v>1161172</v>
      </c>
      <c r="H207" s="938" t="n">
        <f aca="false">SUMIF($C$609:$C$12315,$C207,H$609:H$12315)</f>
        <v>0</v>
      </c>
      <c r="I207" s="936" t="n">
        <f aca="false">SUMIF($C$609:$C$12315,$C207,I$609:I$12315)</f>
        <v>533</v>
      </c>
      <c r="J207" s="937" t="n">
        <f aca="false">SUMIF($C$609:$C$12315,$C207,J$609:J$12315)</f>
        <v>678697</v>
      </c>
      <c r="K207" s="938" t="n">
        <f aca="false">SUMIF($C$609:$C$12315,$C207,K$609:K$12315)</f>
        <v>0</v>
      </c>
      <c r="L207" s="750" t="n">
        <f aca="false">SUMIF($C$609:$C$12315,$C207,L$609:L$12315)</f>
        <v>679230</v>
      </c>
      <c r="M207" s="679" t="n">
        <f aca="false">(IF($E207&lt;&gt;0,$M$2,IF($L207&lt;&gt;0,$M$2,"")))</f>
        <v>1</v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3060</v>
      </c>
      <c r="F210" s="949" t="n">
        <f aca="false">SUMIF($C$609:$C$12315,$C210,F$609:F$12315)</f>
        <v>3060</v>
      </c>
      <c r="G210" s="950" t="n">
        <f aca="false">SUMIF($C$609:$C$12315,$C210,G$609:G$12315)</f>
        <v>0</v>
      </c>
      <c r="H210" s="951" t="n">
        <f aca="false">SUMIF($C$609:$C$12315,$C210,H$609:H$12315)</f>
        <v>0</v>
      </c>
      <c r="I210" s="949" t="n">
        <f aca="false">SUMIF($C$609:$C$12315,$C210,I$609:I$12315)</f>
        <v>3060</v>
      </c>
      <c r="J210" s="950" t="n">
        <f aca="false">SUMIF($C$609:$C$12315,$C210,J$609:J$12315)</f>
        <v>0</v>
      </c>
      <c r="K210" s="951" t="n">
        <f aca="false">SUMIF($C$609:$C$12315,$C210,K$609:K$12315)</f>
        <v>0</v>
      </c>
      <c r="L210" s="757" t="n">
        <f aca="false">SUMIF($C$609:$C$12315,$C210,L$609:L$12315)</f>
        <v>3060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14213</v>
      </c>
      <c r="F211" s="949" t="n">
        <f aca="false">SUMIF($C$609:$C$12315,$C211,F$609:F$12315)</f>
        <v>13868</v>
      </c>
      <c r="G211" s="950" t="n">
        <f aca="false">SUMIF($C$609:$C$12315,$C211,G$609:G$12315)</f>
        <v>345</v>
      </c>
      <c r="H211" s="951" t="n">
        <f aca="false">SUMIF($C$609:$C$12315,$C211,H$609:H$12315)</f>
        <v>0</v>
      </c>
      <c r="I211" s="949" t="n">
        <f aca="false">SUMIF($C$609:$C$12315,$C211,I$609:I$12315)</f>
        <v>13868</v>
      </c>
      <c r="J211" s="950" t="n">
        <f aca="false">SUMIF($C$609:$C$12315,$C211,J$609:J$12315)</f>
        <v>345</v>
      </c>
      <c r="K211" s="951" t="n">
        <f aca="false">SUMIF($C$609:$C$12315,$C211,K$609:K$12315)</f>
        <v>0</v>
      </c>
      <c r="L211" s="757" t="n">
        <f aca="false">SUMIF($C$609:$C$12315,$C211,L$609:L$12315)</f>
        <v>14213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0</v>
      </c>
      <c r="F212" s="967" t="n">
        <f aca="false">SUMIF($C$609:$C$12315,$C212,F$609:F$12315)</f>
        <v>0</v>
      </c>
      <c r="G212" s="968" t="n">
        <f aca="false">SUMIF($C$609:$C$12315,$C212,G$609:G$12315)</f>
        <v>0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0</v>
      </c>
      <c r="K212" s="969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36159</v>
      </c>
      <c r="F213" s="973" t="n">
        <f aca="false">SUMIF($C$609:$C$12315,$C213,F$609:F$12315)</f>
        <v>5679</v>
      </c>
      <c r="G213" s="974" t="n">
        <f aca="false">SUMIF($C$609:$C$12315,$C213,G$609:G$12315)</f>
        <v>30480</v>
      </c>
      <c r="H213" s="975" t="n">
        <f aca="false">SUMIF($C$609:$C$12315,$C213,H$609:H$12315)</f>
        <v>0</v>
      </c>
      <c r="I213" s="973" t="n">
        <f aca="false">SUMIF($C$609:$C$12315,$C213,I$609:I$12315)</f>
        <v>4418</v>
      </c>
      <c r="J213" s="974" t="n">
        <f aca="false">SUMIF($C$609:$C$12315,$C213,J$609:J$12315)</f>
        <v>29004</v>
      </c>
      <c r="K213" s="975" t="n">
        <f aca="false">SUMIF($C$609:$C$12315,$C213,K$609:K$12315)</f>
        <v>0</v>
      </c>
      <c r="L213" s="972" t="n">
        <f aca="false">SUMIF($C$609:$C$12315,$C213,L$609:L$12315)</f>
        <v>33422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16004</v>
      </c>
      <c r="F223" s="941" t="n">
        <f aca="false">SUMIF($C$609:$C$12315,$C223,F$609:F$12315)</f>
        <v>0</v>
      </c>
      <c r="G223" s="942" t="n">
        <f aca="false">SUMIF($C$609:$C$12315,$C223,G$609:G$12315)</f>
        <v>16004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n">
        <f aca="false">(IF($E223&lt;&gt;0,$M$2,IF($L223&lt;&gt;0,$M$2,"")))</f>
        <v>1</v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6000</v>
      </c>
      <c r="F258" s="930" t="n">
        <f aca="false">SUMIF($B$609:$B$12315,$B258,F$609:F$12315)</f>
        <v>600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600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6000</v>
      </c>
      <c r="M258" s="679" t="n">
        <f aca="false">(IF($E258&lt;&gt;0,$M$2,IF($L258&lt;&gt;0,$M$2,"")))</f>
        <v>1</v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1636084</v>
      </c>
      <c r="F303" s="1059" t="n">
        <f aca="false">SUMIF($C$609:$C$12315,$C303,F$609:F$12315)</f>
        <v>146467</v>
      </c>
      <c r="G303" s="1060" t="n">
        <f aca="false">SUMIF($C$609:$C$12315,$C303,G$609:G$12315)</f>
        <v>1489617</v>
      </c>
      <c r="H303" s="1061" t="n">
        <f aca="false">SUMIF($C$609:$C$12315,$C303,H$609:H$12315)</f>
        <v>0</v>
      </c>
      <c r="I303" s="1059" t="n">
        <f aca="false">SUMIF($C$609:$C$12315,$C303,I$609:I$12315)</f>
        <v>133315</v>
      </c>
      <c r="J303" s="1060" t="n">
        <f aca="false">SUMIF($C$609:$C$12315,$C303,J$609:J$12315)</f>
        <v>961316</v>
      </c>
      <c r="K303" s="1061" t="n">
        <f aca="false">SUMIF($C$609:$C$12315,$C303,K$609:K$12315)</f>
        <v>0</v>
      </c>
      <c r="L303" s="1058" t="n">
        <f aca="false">SUMIF($C$609:$C$12315,$C303,L$609:L$12315)</f>
        <v>1094631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Симеоновград</v>
      </c>
      <c r="C352" s="885"/>
      <c r="D352" s="885"/>
      <c r="E352" s="698" t="n">
        <f aca="false">$E$9</f>
        <v>43101</v>
      </c>
      <c r="F352" s="1095" t="n">
        <f aca="false">$F$9</f>
        <v>43404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имеоновград</v>
      </c>
      <c r="C355" s="704"/>
      <c r="D355" s="704"/>
      <c r="E355" s="1097" t="s">
        <v>583</v>
      </c>
      <c r="F355" s="415" t="str">
        <f aca="false">$F$12</f>
        <v>7607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10</v>
      </c>
      <c r="F398" s="1200" t="n">
        <f aca="false">SUM(F399:F400)</f>
        <v>1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10</v>
      </c>
      <c r="J398" s="1136" t="n">
        <f aca="false">SUM(J399:J400)</f>
        <v>2234</v>
      </c>
      <c r="K398" s="1137" t="n">
        <f aca="false">SUM(K399:K400)</f>
        <v>0</v>
      </c>
      <c r="L398" s="1134" t="n">
        <f aca="false">SUM(L399:L400)</f>
        <v>2244</v>
      </c>
      <c r="M398" s="679" t="n">
        <f aca="false">(IF($E398&lt;&gt;0,$M$2,IF($L398&lt;&gt;0,$M$2,"")))</f>
        <v>1</v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10</v>
      </c>
      <c r="F399" s="831" t="n">
        <v>10</v>
      </c>
      <c r="G399" s="814"/>
      <c r="H399" s="753" t="n">
        <v>0</v>
      </c>
      <c r="I399" s="831" t="n">
        <v>10</v>
      </c>
      <c r="J399" s="814" t="n">
        <v>2234</v>
      </c>
      <c r="K399" s="753" t="n">
        <v>0</v>
      </c>
      <c r="L399" s="1138" t="n">
        <f aca="false">I399+J399+K399</f>
        <v>2244</v>
      </c>
      <c r="M399" s="679" t="n">
        <f aca="false">(IF($E399&lt;&gt;0,$M$2,IF($L399&lt;&gt;0,$M$2,"")))</f>
        <v>1</v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1074931</v>
      </c>
      <c r="F401" s="1182" t="n">
        <f aca="false">SUM(F402:F403)</f>
        <v>109412</v>
      </c>
      <c r="G401" s="1183" t="n">
        <f aca="false">SUM(G402:G403)</f>
        <v>965519</v>
      </c>
      <c r="H401" s="1184" t="n">
        <f aca="false">SUM(H402:H403)</f>
        <v>0</v>
      </c>
      <c r="I401" s="1182" t="n">
        <f aca="false">SUM(I402:I403)</f>
        <v>109084</v>
      </c>
      <c r="J401" s="1185" t="n">
        <f aca="false">SUM(J402:J403)</f>
        <v>865549</v>
      </c>
      <c r="K401" s="1137" t="n">
        <f aca="false">SUM(K402:K403)</f>
        <v>0</v>
      </c>
      <c r="L401" s="1134" t="n">
        <f aca="false">SUM(L402:L403)</f>
        <v>974633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1074931</v>
      </c>
      <c r="F402" s="831" t="n">
        <v>109412</v>
      </c>
      <c r="G402" s="795" t="n">
        <v>965519</v>
      </c>
      <c r="H402" s="796" t="n">
        <v>0</v>
      </c>
      <c r="I402" s="831" t="n">
        <v>109084</v>
      </c>
      <c r="J402" s="795" t="n">
        <v>865549</v>
      </c>
      <c r="K402" s="1188" t="n">
        <v>0</v>
      </c>
      <c r="L402" s="1138" t="n">
        <f aca="false">I402+J402+K402</f>
        <v>974633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6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7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8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6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9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50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1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2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3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4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5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6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7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8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9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60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1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2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3</v>
      </c>
      <c r="E421" s="1216" t="n">
        <f aca="false">SUM(E363,E377,E385,E390,E393,E398,E401,E404,E407,E408,E411,E414)</f>
        <v>1074941</v>
      </c>
      <c r="F421" s="1217" t="n">
        <f aca="false">SUM(F363,F377,F385,F390,F393,F398,F401,F404,F407,F408,F411,F414)</f>
        <v>109422</v>
      </c>
      <c r="G421" s="1218" t="n">
        <f aca="false">SUM(G363,G377,G385,G390,G393,G398,G401,G404,G407,G408,G411,G414)</f>
        <v>965519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109094</v>
      </c>
      <c r="J421" s="1218" t="n">
        <f aca="false">SUM(J363,J377,J385,J390,J393,J398,J401,J404,J407,J408,J411,J414)</f>
        <v>867783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976877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4</v>
      </c>
      <c r="C422" s="1221"/>
      <c r="D422" s="1222" t="s">
        <v>765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6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7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8</v>
      </c>
      <c r="D426" s="1156"/>
      <c r="E426" s="1134" t="n">
        <f aca="false">F426+G426+H426</f>
        <v>318</v>
      </c>
      <c r="F426" s="1242" t="n">
        <v>318</v>
      </c>
      <c r="G426" s="1243"/>
      <c r="H426" s="1208" t="n">
        <v>0</v>
      </c>
      <c r="I426" s="1242" t="n">
        <v>318</v>
      </c>
      <c r="J426" s="1243" t="n">
        <v>67914</v>
      </c>
      <c r="K426" s="1208" t="n">
        <v>0</v>
      </c>
      <c r="L426" s="1134" t="n">
        <f aca="false">I426+J426+K426</f>
        <v>68232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9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70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1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2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3</v>
      </c>
      <c r="E431" s="1216" t="n">
        <f aca="false">SUM(E424,E425,E426,E427,E428)</f>
        <v>318</v>
      </c>
      <c r="F431" s="1248" t="n">
        <f aca="false">SUM(F424,F425,F426,F427,F428)</f>
        <v>318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318</v>
      </c>
      <c r="J431" s="1249" t="n">
        <f aca="false">SUM(J424,J425,J426,J427,J428)</f>
        <v>67914</v>
      </c>
      <c r="K431" s="1219" t="n">
        <f aca="false">SUM(K424,K425,K426,K427,K428)</f>
        <v>0</v>
      </c>
      <c r="L431" s="1216" t="n">
        <f aca="false">SUM(L424,L425,L426,L427,L428)</f>
        <v>68232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Симеоновград</v>
      </c>
      <c r="C437" s="885"/>
      <c r="D437" s="885"/>
      <c r="E437" s="698" t="n">
        <f aca="false">$E$9</f>
        <v>43101</v>
      </c>
      <c r="F437" s="1095" t="n">
        <f aca="false">$F$9</f>
        <v>43404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имеоновград</v>
      </c>
      <c r="C440" s="704"/>
      <c r="D440" s="704"/>
      <c r="E440" s="1097" t="s">
        <v>583</v>
      </c>
      <c r="F440" s="415" t="str">
        <f aca="false">$F$12</f>
        <v>7607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4</v>
      </c>
      <c r="F444" s="721"/>
      <c r="G444" s="721"/>
      <c r="H444" s="721"/>
      <c r="I444" s="1256" t="s">
        <v>775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7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8</v>
      </c>
      <c r="E447" s="1276" t="n">
        <f aca="false">+E170-E303+E421+E431</f>
        <v>-560825</v>
      </c>
      <c r="F447" s="1277" t="n">
        <f aca="false">+F170-F303+F421+F431</f>
        <v>-36727</v>
      </c>
      <c r="G447" s="1278" t="n">
        <f aca="false">+G170-G303+G421+G431</f>
        <v>-524098</v>
      </c>
      <c r="H447" s="1279" t="n">
        <f aca="false">+H170-H303+H421+H431</f>
        <v>0</v>
      </c>
      <c r="I447" s="1277" t="n">
        <f aca="false">+I170-I303+I421+I431</f>
        <v>-23903</v>
      </c>
      <c r="J447" s="1278" t="n">
        <f aca="false">+J170-J303+J421+J431</f>
        <v>-25619</v>
      </c>
      <c r="K447" s="1279" t="n">
        <f aca="false">+K170-K303+K421+K431</f>
        <v>0</v>
      </c>
      <c r="L447" s="1280" t="n">
        <f aca="false">+L170-L303+L421+L431</f>
        <v>-49522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9</v>
      </c>
      <c r="E448" s="1283" t="n">
        <f aca="false">+E599</f>
        <v>560825</v>
      </c>
      <c r="F448" s="1284" t="n">
        <f aca="false">+F599</f>
        <v>36727</v>
      </c>
      <c r="G448" s="1285" t="n">
        <f aca="false">+G599</f>
        <v>524098</v>
      </c>
      <c r="H448" s="1286" t="n">
        <f aca="false">+H599</f>
        <v>0</v>
      </c>
      <c r="I448" s="1284" t="n">
        <f aca="false">+I599</f>
        <v>23903</v>
      </c>
      <c r="J448" s="1285" t="n">
        <f aca="false">+J599</f>
        <v>25619</v>
      </c>
      <c r="K448" s="1286" t="n">
        <f aca="false">+K599</f>
        <v>0</v>
      </c>
      <c r="L448" s="1287" t="n">
        <f aca="false">+L599</f>
        <v>49522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Симеоновград</v>
      </c>
      <c r="C453" s="885"/>
      <c r="D453" s="885"/>
      <c r="E453" s="698" t="n">
        <f aca="false">$E$9</f>
        <v>43101</v>
      </c>
      <c r="F453" s="1095" t="n">
        <f aca="false">$F$9</f>
        <v>43404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имеоновград</v>
      </c>
      <c r="C456" s="704"/>
      <c r="D456" s="704"/>
      <c r="E456" s="1097" t="s">
        <v>583</v>
      </c>
      <c r="F456" s="415" t="str">
        <f aca="false">$F$12</f>
        <v>7607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80</v>
      </c>
      <c r="C460" s="1294"/>
      <c r="D460" s="1295"/>
      <c r="E460" s="1296" t="s">
        <v>781</v>
      </c>
      <c r="F460" s="1296"/>
      <c r="G460" s="1296"/>
      <c r="H460" s="1296"/>
      <c r="I460" s="1297" t="s">
        <v>782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3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4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5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6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7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8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9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90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1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2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3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4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5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6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7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8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9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800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1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2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3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4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5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6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7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8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9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10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1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2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3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4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5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6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7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8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9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20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1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2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3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4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5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6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7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8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9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30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1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2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3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4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5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6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7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8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9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40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1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2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3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4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5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6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7</v>
      </c>
      <c r="D526" s="1370"/>
      <c r="E526" s="1314" t="n">
        <f aca="false">SUM(E527:E532)</f>
        <v>36727</v>
      </c>
      <c r="F526" s="1324" t="n">
        <f aca="false">SUM(F527:F532)</f>
        <v>36727</v>
      </c>
      <c r="G526" s="1316" t="n">
        <f aca="false">SUM(G527:G532)</f>
        <v>0</v>
      </c>
      <c r="H526" s="1317" t="n">
        <f aca="false">SUM(H527:H532)</f>
        <v>0</v>
      </c>
      <c r="I526" s="1324" t="n">
        <f aca="false">SUM(I527:I532)</f>
        <v>23903</v>
      </c>
      <c r="J526" s="1316" t="n">
        <f aca="false">SUM(J527:J532)</f>
        <v>0</v>
      </c>
      <c r="K526" s="1317" t="n">
        <f aca="false">SUM(K527:K532)</f>
        <v>0</v>
      </c>
      <c r="L526" s="1314" t="n">
        <f aca="false">SUM(L527:L532)</f>
        <v>23903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8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9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50</v>
      </c>
      <c r="E529" s="1196" t="n">
        <f aca="false">F529+G529+H529</f>
        <v>36727</v>
      </c>
      <c r="F529" s="815" t="n">
        <v>36727</v>
      </c>
      <c r="G529" s="816"/>
      <c r="H529" s="1321" t="n">
        <v>0</v>
      </c>
      <c r="I529" s="815" t="n">
        <v>23903</v>
      </c>
      <c r="J529" s="816"/>
      <c r="K529" s="1321" t="n">
        <v>0</v>
      </c>
      <c r="L529" s="1196" t="n">
        <f aca="false">I529+J529+K529</f>
        <v>23903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1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2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3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4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5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6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7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8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9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60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1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2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3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4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5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6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7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8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9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70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1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2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3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4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5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6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7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8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9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80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1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2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3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4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5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6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7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8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9</v>
      </c>
      <c r="D568" s="1370"/>
      <c r="E568" s="1314" t="n">
        <f aca="false">SUM(E569:E587)</f>
        <v>524098</v>
      </c>
      <c r="F568" s="1324" t="n">
        <f aca="false">SUM(F569:F587)</f>
        <v>0</v>
      </c>
      <c r="G568" s="1316" t="n">
        <f aca="false">SUM(G569:G587)</f>
        <v>524098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25619</v>
      </c>
      <c r="K568" s="1317" t="n">
        <f aca="false">SUM(K569:K587)</f>
        <v>0</v>
      </c>
      <c r="L568" s="1314" t="n">
        <f aca="false">SUM(L569:L587)</f>
        <v>25619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90</v>
      </c>
      <c r="E569" s="1138" t="n">
        <f aca="false">F569+G569+H569</f>
        <v>524098</v>
      </c>
      <c r="F569" s="831"/>
      <c r="G569" s="814" t="n">
        <v>524098</v>
      </c>
      <c r="H569" s="1320" t="n">
        <v>0</v>
      </c>
      <c r="I569" s="831"/>
      <c r="J569" s="814" t="n">
        <v>524098</v>
      </c>
      <c r="K569" s="1320" t="n">
        <v>0</v>
      </c>
      <c r="L569" s="1138" t="n">
        <f aca="false">I569+J569+K569</f>
        <v>524098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1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2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3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4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5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6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498479</v>
      </c>
      <c r="K575" s="1416" t="n">
        <v>0</v>
      </c>
      <c r="L575" s="1328" t="n">
        <f aca="false">I575+J575+K575</f>
        <v>-498479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7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8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9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900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1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2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3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4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5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6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7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8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9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10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1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2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3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4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5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6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7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8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9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20</v>
      </c>
      <c r="E599" s="1441" t="n">
        <f aca="false">SUM(E463,E467,E470,E473,E483,E499,E504,E505,E514,E518,E523,E480,E526,E533,E537,E538,E543,E546,E568,E588,E593)</f>
        <v>560825</v>
      </c>
      <c r="F599" s="1442" t="n">
        <f aca="false">SUM(F463,F467,F470,F473,F483,F499,F504,F505,F514,F518,F523,F480,F526,F533,F537,F538,F543,F546,F568,F588,F593)</f>
        <v>36727</v>
      </c>
      <c r="G599" s="1443" t="n">
        <f aca="false">SUM(G463,G467,G470,G473,G483,G499,G504,G505,G514,G518,G523,G480,G526,G533,G537,G538,G543,G546,G568,G588,G593)</f>
        <v>524098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23903</v>
      </c>
      <c r="J599" s="1443" t="n">
        <f aca="false">SUM(J463,J467,J470,J473,J483,J499,J504,J505,J514,J518,J523,J480,J526,J533,J537,J538,J543,J546,J568,J588,J593)</f>
        <v>25619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49522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/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/>
      <c r="E605" s="1451"/>
      <c r="F605" s="875" t="s">
        <v>397</v>
      </c>
      <c r="G605" s="1452"/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2</v>
      </c>
      <c r="C606" s="1453"/>
      <c r="D606" s="1454" t="s">
        <v>923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/>
      <c r="C607" s="1457"/>
      <c r="D607" s="1458" t="s">
        <v>924</v>
      </c>
      <c r="E607" s="1459"/>
      <c r="F607" s="1460"/>
      <c r="G607" s="1461" t="s">
        <v>925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6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9"/>
      <c r="C619" s="1099"/>
      <c r="D619" s="1255"/>
      <c r="E619" s="1471"/>
      <c r="F619" s="1471"/>
      <c r="G619" s="1471"/>
      <c r="H619" s="1471"/>
      <c r="I619" s="1471"/>
      <c r="J619" s="1471"/>
      <c r="K619" s="1471"/>
      <c r="L619" s="1471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9"/>
      <c r="C620" s="1472"/>
      <c r="D620" s="1473"/>
      <c r="E620" s="1471"/>
      <c r="F620" s="1471"/>
      <c r="G620" s="1471"/>
      <c r="H620" s="1471"/>
      <c r="I620" s="1471"/>
      <c r="J620" s="1471"/>
      <c r="K620" s="1471"/>
      <c r="L620" s="1471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91" t="str">
        <f aca="false">$B$7</f>
        <v>ОТЧЕТНИ ДАННИ ПО ЕБК ЗА СМЕТКИТЕ ЗА СРЕДСТВАТА ОТ ЕВРОПЕЙСКИЯ СЪЮЗ - КСФ</v>
      </c>
      <c r="C621" s="1291"/>
      <c r="D621" s="1291"/>
      <c r="E621" s="897"/>
      <c r="F621" s="897"/>
      <c r="G621" s="881"/>
      <c r="H621" s="881"/>
      <c r="I621" s="881"/>
      <c r="J621" s="881"/>
      <c r="K621" s="881"/>
      <c r="L621" s="881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4"/>
      <c r="D622" s="1063"/>
      <c r="E622" s="398" t="s">
        <v>407</v>
      </c>
      <c r="F622" s="398" t="s">
        <v>408</v>
      </c>
      <c r="G622" s="881"/>
      <c r="H622" s="1474" t="s">
        <v>927</v>
      </c>
      <c r="I622" s="1475"/>
      <c r="J622" s="1476"/>
      <c r="K622" s="881"/>
      <c r="L622" s="881"/>
      <c r="M622" s="679" t="str">
        <f aca="false">(IF($E753&lt;&gt;0,$M$2,IF($L753&lt;&gt;0,$M$2,"")))</f>
        <v/>
      </c>
    </row>
    <row r="623" customFormat="false" ht="15.75" hidden="false" customHeight="false" outlineLevel="0" collapsed="false">
      <c r="B623" s="885" t="str">
        <f aca="false">$B$9</f>
        <v>Симеоновград</v>
      </c>
      <c r="C623" s="885"/>
      <c r="D623" s="885"/>
      <c r="E623" s="698" t="n">
        <f aca="false">$E$9</f>
        <v>43101</v>
      </c>
      <c r="F623" s="886" t="n">
        <f aca="false">$F$9</f>
        <v>43404</v>
      </c>
      <c r="G623" s="881"/>
      <c r="H623" s="881"/>
      <c r="I623" s="881"/>
      <c r="J623" s="881"/>
      <c r="K623" s="881"/>
      <c r="L623" s="881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7"/>
      <c r="E624" s="881"/>
      <c r="F624" s="881"/>
      <c r="G624" s="881"/>
      <c r="H624" s="881"/>
      <c r="I624" s="881"/>
      <c r="J624" s="881"/>
      <c r="K624" s="881"/>
      <c r="L624" s="881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7"/>
      <c r="E625" s="881"/>
      <c r="F625" s="881"/>
      <c r="G625" s="881"/>
      <c r="H625" s="881"/>
      <c r="I625" s="881"/>
      <c r="J625" s="881"/>
      <c r="K625" s="881"/>
      <c r="L625" s="881"/>
      <c r="M625" s="679" t="str">
        <f aca="false">(IF($E753&lt;&gt;0,$M$2,IF($L753&lt;&gt;0,$M$2,"")))</f>
        <v/>
      </c>
    </row>
    <row r="626" customFormat="false" ht="15.75" hidden="false" customHeight="false" outlineLevel="0" collapsed="false">
      <c r="B626" s="1477" t="str">
        <f aca="false">$B$12</f>
        <v>Симеоновград</v>
      </c>
      <c r="C626" s="1477"/>
      <c r="D626" s="1477"/>
      <c r="E626" s="1097" t="s">
        <v>583</v>
      </c>
      <c r="F626" s="1478" t="str">
        <f aca="false">$F$12</f>
        <v>7607</v>
      </c>
      <c r="G626" s="881"/>
      <c r="H626" s="881"/>
      <c r="I626" s="881"/>
      <c r="J626" s="881"/>
      <c r="K626" s="881"/>
      <c r="L626" s="881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7"/>
      <c r="E627" s="897"/>
      <c r="F627" s="897"/>
      <c r="G627" s="881"/>
      <c r="H627" s="881"/>
      <c r="I627" s="881"/>
      <c r="J627" s="881"/>
      <c r="K627" s="881"/>
      <c r="L627" s="881"/>
      <c r="M627" s="679" t="str">
        <f aca="false">(IF($E753&lt;&gt;0,$M$2,IF($L753&lt;&gt;0,$M$2,"")))</f>
        <v/>
      </c>
    </row>
    <row r="628" customFormat="false" ht="15.75" hidden="false" customHeight="false" outlineLevel="0" collapsed="false">
      <c r="B628" s="891"/>
      <c r="C628" s="881"/>
      <c r="D628" s="892" t="s">
        <v>414</v>
      </c>
      <c r="E628" s="893" t="n">
        <f aca="false">$E$15</f>
        <v>98</v>
      </c>
      <c r="F628" s="1102" t="str">
        <f aca="false">$F$15</f>
        <v>СЕС - КСФ</v>
      </c>
      <c r="G628" s="875"/>
      <c r="H628" s="875"/>
      <c r="I628" s="875"/>
      <c r="J628" s="875"/>
      <c r="K628" s="875"/>
      <c r="L628" s="875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4"/>
      <c r="D629" s="1063"/>
      <c r="E629" s="881"/>
      <c r="F629" s="881"/>
      <c r="G629" s="881"/>
      <c r="H629" s="881"/>
      <c r="I629" s="881"/>
      <c r="J629" s="881"/>
      <c r="K629" s="881"/>
      <c r="L629" s="900" t="s">
        <v>416</v>
      </c>
      <c r="M629" s="679" t="str">
        <f aca="false">(IF($E753&lt;&gt;0,$M$2,IF($L753&lt;&gt;0,$M$2,"")))</f>
        <v/>
      </c>
    </row>
    <row r="630" customFormat="false" ht="15.75" hidden="false" customHeight="false" outlineLevel="0" collapsed="false">
      <c r="B630" s="901"/>
      <c r="C630" s="902"/>
      <c r="D630" s="903" t="s">
        <v>928</v>
      </c>
      <c r="E630" s="721" t="s">
        <v>929</v>
      </c>
      <c r="F630" s="721"/>
      <c r="G630" s="721"/>
      <c r="H630" s="721"/>
      <c r="I630" s="904" t="s">
        <v>930</v>
      </c>
      <c r="J630" s="904"/>
      <c r="K630" s="904"/>
      <c r="L630" s="904"/>
      <c r="M630" s="679" t="str">
        <f aca="false">(IF($E753&lt;&gt;0,$M$2,IF($L753&lt;&gt;0,$M$2,"")))</f>
        <v/>
      </c>
    </row>
    <row r="631" customFormat="false" ht="15.75" hidden="false" customHeight="false" outlineLevel="0" collapsed="false">
      <c r="B631" s="905" t="s">
        <v>243</v>
      </c>
      <c r="C631" s="906" t="s">
        <v>420</v>
      </c>
      <c r="D631" s="907" t="s">
        <v>931</v>
      </c>
      <c r="E631" s="1303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8" t="str">
        <f aca="false">$I$20</f>
        <v>държавни дейности -ОТЧЕТ</v>
      </c>
      <c r="J631" s="909" t="str">
        <f aca="false">$J$20</f>
        <v>местни дейности - ОТЧЕТ</v>
      </c>
      <c r="K631" s="910" t="str">
        <f aca="false">$K$20</f>
        <v>дофинансиране - ОТЧЕТ</v>
      </c>
      <c r="L631" s="1479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5.75" hidden="false" customHeight="false" outlineLevel="0" collapsed="false">
      <c r="B632" s="913"/>
      <c r="C632" s="914"/>
      <c r="D632" s="915" t="s">
        <v>588</v>
      </c>
      <c r="E632" s="1480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6" t="str">
        <f aca="false">$I$21</f>
        <v>(5)</v>
      </c>
      <c r="J632" s="917" t="str">
        <f aca="false">$J$21</f>
        <v>(6)</v>
      </c>
      <c r="K632" s="918" t="str">
        <f aca="false">$K$21</f>
        <v>(7)</v>
      </c>
      <c r="L632" s="919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81"/>
      <c r="C633" s="1482" t="str">
        <f aca="false">VLOOKUP(D633,OP_LIST2,2,FALSE())</f>
        <v>98311</v>
      </c>
      <c r="D633" s="1483" t="s">
        <v>932</v>
      </c>
      <c r="E633" s="1052"/>
      <c r="F633" s="1484"/>
      <c r="G633" s="1485"/>
      <c r="H633" s="1486"/>
      <c r="I633" s="1484"/>
      <c r="J633" s="1485"/>
      <c r="K633" s="1486"/>
      <c r="L633" s="1487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88"/>
      <c r="C634" s="1489" t="n">
        <f aca="false">VLOOKUP(D635,EBK_DEIN2,2,FALSE())</f>
        <v>1117</v>
      </c>
      <c r="D634" s="1490" t="s">
        <v>933</v>
      </c>
      <c r="E634" s="1052"/>
      <c r="F634" s="1491"/>
      <c r="G634" s="1492"/>
      <c r="H634" s="1493"/>
      <c r="I634" s="1491"/>
      <c r="J634" s="1492"/>
      <c r="K634" s="1493"/>
      <c r="L634" s="1487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94"/>
      <c r="C635" s="1495" t="n">
        <f aca="false">+C634</f>
        <v>1117</v>
      </c>
      <c r="D635" s="1483" t="s">
        <v>934</v>
      </c>
      <c r="E635" s="1052"/>
      <c r="F635" s="1491"/>
      <c r="G635" s="1492"/>
      <c r="H635" s="1493"/>
      <c r="I635" s="1491"/>
      <c r="J635" s="1492"/>
      <c r="K635" s="1493"/>
      <c r="L635" s="1487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96"/>
      <c r="C636" s="1497"/>
      <c r="D636" s="1498" t="s">
        <v>935</v>
      </c>
      <c r="E636" s="1052"/>
      <c r="F636" s="1499"/>
      <c r="G636" s="1500"/>
      <c r="H636" s="1501"/>
      <c r="I636" s="1499"/>
      <c r="J636" s="1500"/>
      <c r="K636" s="1501"/>
      <c r="L636" s="1487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7" t="n">
        <v>100</v>
      </c>
      <c r="C637" s="928" t="s">
        <v>589</v>
      </c>
      <c r="D637" s="928"/>
      <c r="E637" s="929" t="n">
        <f aca="false">SUM(E638:E639)</f>
        <v>0</v>
      </c>
      <c r="F637" s="930" t="n">
        <f aca="false">SUM(F638:F639)</f>
        <v>0</v>
      </c>
      <c r="G637" s="931" t="n">
        <f aca="false">SUM(G638:G639)</f>
        <v>0</v>
      </c>
      <c r="H637" s="570" t="n">
        <f aca="false">SUM(H638:H639)</f>
        <v>0</v>
      </c>
      <c r="I637" s="930" t="n">
        <f aca="false">SUM(I638:I639)</f>
        <v>0</v>
      </c>
      <c r="J637" s="931" t="n">
        <f aca="false">SUM(J638:J639)</f>
        <v>0</v>
      </c>
      <c r="K637" s="570" t="n">
        <f aca="false">SUM(K638:K639)</f>
        <v>0</v>
      </c>
      <c r="L637" s="929" t="n">
        <f aca="false">SUM(L638:L639)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B638" s="933"/>
      <c r="C638" s="934" t="n">
        <v>101</v>
      </c>
      <c r="D638" s="935" t="s">
        <v>590</v>
      </c>
      <c r="E638" s="750" t="n">
        <f aca="false">F638+G638+H638</f>
        <v>0</v>
      </c>
      <c r="F638" s="831"/>
      <c r="G638" s="814"/>
      <c r="H638" s="1503"/>
      <c r="I638" s="831"/>
      <c r="J638" s="814"/>
      <c r="K638" s="1503"/>
      <c r="L638" s="750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B639" s="933"/>
      <c r="C639" s="939" t="n">
        <v>102</v>
      </c>
      <c r="D639" s="940" t="s">
        <v>591</v>
      </c>
      <c r="E639" s="779" t="n">
        <f aca="false">F639+G639+H639</f>
        <v>0</v>
      </c>
      <c r="F639" s="827"/>
      <c r="G639" s="828"/>
      <c r="H639" s="1504"/>
      <c r="I639" s="827"/>
      <c r="J639" s="828"/>
      <c r="K639" s="1504"/>
      <c r="L639" s="779" t="n">
        <f aca="false">I639+J639+K639</f>
        <v>0</v>
      </c>
      <c r="M639" s="1502" t="str">
        <f aca="false">(IF($E639&lt;&gt;0,$M$2,IF($L639&lt;&gt;0,$M$2,"")))</f>
        <v/>
      </c>
      <c r="N639" s="1086"/>
    </row>
    <row r="640" customFormat="false" ht="15.75" hidden="false" customHeight="false" outlineLevel="0" collapsed="false">
      <c r="B640" s="927" t="n">
        <v>200</v>
      </c>
      <c r="C640" s="944" t="s">
        <v>592</v>
      </c>
      <c r="D640" s="944"/>
      <c r="E640" s="929" t="n">
        <f aca="false">SUM(E641:E645)</f>
        <v>0</v>
      </c>
      <c r="F640" s="930" t="n">
        <f aca="false">SUM(F641:F645)</f>
        <v>0</v>
      </c>
      <c r="G640" s="931" t="n">
        <f aca="false">SUM(G641:G645)</f>
        <v>0</v>
      </c>
      <c r="H640" s="570" t="n">
        <f aca="false">SUM(H641:H645)</f>
        <v>0</v>
      </c>
      <c r="I640" s="930" t="n">
        <f aca="false">SUM(I641:I645)</f>
        <v>0</v>
      </c>
      <c r="J640" s="931" t="n">
        <f aca="false">SUM(J641:J645)</f>
        <v>0</v>
      </c>
      <c r="K640" s="570" t="n">
        <f aca="false">SUM(K641:K645)</f>
        <v>0</v>
      </c>
      <c r="L640" s="929" t="n">
        <f aca="false">SUM(L641:L645)</f>
        <v>0</v>
      </c>
      <c r="M640" s="1502" t="str">
        <f aca="false">(IF($E640&lt;&gt;0,$M$2,IF($L640&lt;&gt;0,$M$2,"")))</f>
        <v/>
      </c>
      <c r="N640" s="1086"/>
    </row>
    <row r="641" customFormat="false" ht="15.75" hidden="false" customHeight="false" outlineLevel="0" collapsed="false">
      <c r="B641" s="945"/>
      <c r="C641" s="934" t="n">
        <v>201</v>
      </c>
      <c r="D641" s="935" t="s">
        <v>593</v>
      </c>
      <c r="E641" s="750" t="n">
        <f aca="false">F641+G641+H641</f>
        <v>0</v>
      </c>
      <c r="F641" s="831"/>
      <c r="G641" s="814"/>
      <c r="H641" s="1503"/>
      <c r="I641" s="831"/>
      <c r="J641" s="814"/>
      <c r="K641" s="1503"/>
      <c r="L641" s="750" t="n">
        <f aca="false">I641+J641+K641</f>
        <v>0</v>
      </c>
      <c r="M641" s="1502" t="str">
        <f aca="false">(IF($E641&lt;&gt;0,$M$2,IF($L641&lt;&gt;0,$M$2,"")))</f>
        <v/>
      </c>
      <c r="N641" s="1086"/>
    </row>
    <row r="642" customFormat="false" ht="15.75" hidden="false" customHeight="false" outlineLevel="0" collapsed="false">
      <c r="B642" s="946"/>
      <c r="C642" s="947" t="n">
        <v>202</v>
      </c>
      <c r="D642" s="948" t="s">
        <v>594</v>
      </c>
      <c r="E642" s="757" t="n">
        <f aca="false">F642+G642+H642</f>
        <v>0</v>
      </c>
      <c r="F642" s="815"/>
      <c r="G642" s="816"/>
      <c r="H642" s="1505"/>
      <c r="I642" s="815"/>
      <c r="J642" s="816"/>
      <c r="K642" s="1505"/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B643" s="946"/>
      <c r="C643" s="947" t="n">
        <v>205</v>
      </c>
      <c r="D643" s="948" t="s">
        <v>595</v>
      </c>
      <c r="E643" s="757" t="n">
        <f aca="false">F643+G643+H643</f>
        <v>0</v>
      </c>
      <c r="F643" s="815"/>
      <c r="G643" s="816"/>
      <c r="H643" s="1505"/>
      <c r="I643" s="815"/>
      <c r="J643" s="816"/>
      <c r="K643" s="1505"/>
      <c r="L643" s="757" t="n">
        <f aca="false">I643+J643+K643</f>
        <v>0</v>
      </c>
      <c r="M643" s="1502" t="str">
        <f aca="false">(IF($E643&lt;&gt;0,$M$2,IF($L643&lt;&gt;0,$M$2,"")))</f>
        <v/>
      </c>
      <c r="N643" s="1086"/>
    </row>
    <row r="644" customFormat="false" ht="15.75" hidden="false" customHeight="false" outlineLevel="0" collapsed="false">
      <c r="B644" s="946"/>
      <c r="C644" s="947" t="n">
        <v>208</v>
      </c>
      <c r="D644" s="952" t="s">
        <v>596</v>
      </c>
      <c r="E644" s="757" t="n">
        <f aca="false">F644+G644+H644</f>
        <v>0</v>
      </c>
      <c r="F644" s="815"/>
      <c r="G644" s="816"/>
      <c r="H644" s="1505"/>
      <c r="I644" s="815"/>
      <c r="J644" s="816"/>
      <c r="K644" s="1505"/>
      <c r="L644" s="757" t="n">
        <f aca="false">I644+J644+K644</f>
        <v>0</v>
      </c>
      <c r="M644" s="1502" t="str">
        <f aca="false">(IF($E644&lt;&gt;0,$M$2,IF($L644&lt;&gt;0,$M$2,"")))</f>
        <v/>
      </c>
      <c r="N644" s="1086"/>
    </row>
    <row r="645" customFormat="false" ht="15.75" hidden="false" customHeight="false" outlineLevel="0" collapsed="false">
      <c r="B645" s="945"/>
      <c r="C645" s="939" t="n">
        <v>209</v>
      </c>
      <c r="D645" s="953" t="s">
        <v>597</v>
      </c>
      <c r="E645" s="779" t="n">
        <f aca="false">F645+G645+H645</f>
        <v>0</v>
      </c>
      <c r="F645" s="827"/>
      <c r="G645" s="828"/>
      <c r="H645" s="1504"/>
      <c r="I645" s="827"/>
      <c r="J645" s="828"/>
      <c r="K645" s="1504"/>
      <c r="L645" s="779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15.75" hidden="false" customHeight="false" outlineLevel="0" collapsed="false">
      <c r="B646" s="927" t="n">
        <v>500</v>
      </c>
      <c r="C646" s="944" t="s">
        <v>598</v>
      </c>
      <c r="D646" s="944"/>
      <c r="E646" s="929" t="n">
        <f aca="false">SUM(E647:E653)</f>
        <v>0</v>
      </c>
      <c r="F646" s="930" t="n">
        <f aca="false">SUM(F647:F653)</f>
        <v>0</v>
      </c>
      <c r="G646" s="931" t="n">
        <f aca="false">SUM(G647:G653)</f>
        <v>0</v>
      </c>
      <c r="H646" s="570" t="n">
        <f aca="false">SUM(H647:H653)</f>
        <v>0</v>
      </c>
      <c r="I646" s="930" t="n">
        <f aca="false">SUM(I647:I653)</f>
        <v>0</v>
      </c>
      <c r="J646" s="931" t="n">
        <f aca="false">SUM(J647:J653)</f>
        <v>0</v>
      </c>
      <c r="K646" s="570" t="n">
        <f aca="false">SUM(K647:K653)</f>
        <v>0</v>
      </c>
      <c r="L646" s="929" t="n">
        <f aca="false">SUM(L647:L653)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false" outlineLevel="0" collapsed="false">
      <c r="B647" s="945"/>
      <c r="C647" s="954" t="n">
        <v>551</v>
      </c>
      <c r="D647" s="955" t="s">
        <v>599</v>
      </c>
      <c r="E647" s="750" t="n">
        <f aca="false">F647+G647+H647</f>
        <v>0</v>
      </c>
      <c r="F647" s="831"/>
      <c r="G647" s="814"/>
      <c r="H647" s="1503"/>
      <c r="I647" s="831"/>
      <c r="J647" s="814"/>
      <c r="K647" s="1503"/>
      <c r="L647" s="750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B648" s="945"/>
      <c r="C648" s="956" t="n">
        <v>552</v>
      </c>
      <c r="D648" s="957" t="s">
        <v>600</v>
      </c>
      <c r="E648" s="757" t="n">
        <f aca="false">F648+G648+H648</f>
        <v>0</v>
      </c>
      <c r="F648" s="815"/>
      <c r="G648" s="816"/>
      <c r="H648" s="1505"/>
      <c r="I648" s="815"/>
      <c r="J648" s="816"/>
      <c r="K648" s="1505"/>
      <c r="L648" s="757" t="n">
        <f aca="false">I648+J648+K648</f>
        <v>0</v>
      </c>
      <c r="M648" s="1502" t="str">
        <f aca="false">(IF($E648&lt;&gt;0,$M$2,IF($L648&lt;&gt;0,$M$2,"")))</f>
        <v/>
      </c>
      <c r="N648" s="1086"/>
    </row>
    <row r="649" customFormat="false" ht="15.75" hidden="false" customHeight="false" outlineLevel="0" collapsed="false">
      <c r="B649" s="958"/>
      <c r="C649" s="956" t="n">
        <v>558</v>
      </c>
      <c r="D649" s="959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B650" s="958"/>
      <c r="C650" s="956" t="n">
        <v>560</v>
      </c>
      <c r="D650" s="959" t="s">
        <v>601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B651" s="958"/>
      <c r="C651" s="956" t="n">
        <v>580</v>
      </c>
      <c r="D651" s="957" t="s">
        <v>602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B652" s="945"/>
      <c r="C652" s="956" t="n">
        <v>588</v>
      </c>
      <c r="D652" s="957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502" t="str">
        <f aca="false">(IF($E652&lt;&gt;0,$M$2,IF($L652&lt;&gt;0,$M$2,"")))</f>
        <v/>
      </c>
      <c r="N652" s="1086"/>
    </row>
    <row r="653" customFormat="false" ht="15.75" hidden="false" customHeight="false" outlineLevel="0" collapsed="false">
      <c r="B653" s="945"/>
      <c r="C653" s="960" t="n">
        <v>590</v>
      </c>
      <c r="D653" s="961" t="s">
        <v>604</v>
      </c>
      <c r="E653" s="779" t="n">
        <f aca="false">F653+G653+H653</f>
        <v>0</v>
      </c>
      <c r="F653" s="827"/>
      <c r="G653" s="828"/>
      <c r="H653" s="1504"/>
      <c r="I653" s="827"/>
      <c r="J653" s="828"/>
      <c r="K653" s="1504"/>
      <c r="L653" s="779" t="n">
        <f aca="false">I653+J653+K653</f>
        <v>0</v>
      </c>
      <c r="M653" s="1502" t="str">
        <f aca="false">(IF($E653&lt;&gt;0,$M$2,IF($L653&lt;&gt;0,$M$2,"")))</f>
        <v/>
      </c>
      <c r="N653" s="1086"/>
    </row>
    <row r="654" customFormat="false" ht="15.75" hidden="false" customHeight="true" outlineLevel="0" collapsed="false">
      <c r="B654" s="927" t="n">
        <v>800</v>
      </c>
      <c r="C654" s="962" t="s">
        <v>605</v>
      </c>
      <c r="D654" s="962"/>
      <c r="E654" s="963" t="n">
        <f aca="false">F654+G654+H654</f>
        <v>0</v>
      </c>
      <c r="F654" s="1506"/>
      <c r="G654" s="1507"/>
      <c r="H654" s="1508"/>
      <c r="I654" s="1506"/>
      <c r="J654" s="1507"/>
      <c r="K654" s="1508"/>
      <c r="L654" s="963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B655" s="927" t="n">
        <v>1000</v>
      </c>
      <c r="C655" s="944" t="s">
        <v>606</v>
      </c>
      <c r="D655" s="944"/>
      <c r="E655" s="963" t="n">
        <f aca="false">SUM(E656:E672)</f>
        <v>0</v>
      </c>
      <c r="F655" s="930" t="n">
        <f aca="false">SUM(F656:F672)</f>
        <v>0</v>
      </c>
      <c r="G655" s="931" t="n">
        <f aca="false">SUM(G656:G672)</f>
        <v>0</v>
      </c>
      <c r="H655" s="570" t="n">
        <f aca="false">SUM(H656:H672)</f>
        <v>0</v>
      </c>
      <c r="I655" s="930" t="n">
        <f aca="false">SUM(I656:I672)</f>
        <v>0</v>
      </c>
      <c r="J655" s="931" t="n">
        <f aca="false">SUM(J656:J672)</f>
        <v>0</v>
      </c>
      <c r="K655" s="570" t="n">
        <f aca="false">SUM(K656:K672)</f>
        <v>0</v>
      </c>
      <c r="L655" s="963" t="n">
        <f aca="false">SUM(L656:L672)</f>
        <v>0</v>
      </c>
      <c r="M655" s="1502" t="str">
        <f aca="false">(IF($E655&lt;&gt;0,$M$2,IF($L655&lt;&gt;0,$M$2,"")))</f>
        <v/>
      </c>
      <c r="N655" s="1086"/>
    </row>
    <row r="656" customFormat="false" ht="15.75" hidden="false" customHeight="false" outlineLevel="0" collapsed="false">
      <c r="B656" s="946"/>
      <c r="C656" s="934" t="n">
        <v>1011</v>
      </c>
      <c r="D656" s="964" t="s">
        <v>607</v>
      </c>
      <c r="E656" s="750" t="n">
        <f aca="false">F656+G656+H656</f>
        <v>0</v>
      </c>
      <c r="F656" s="831"/>
      <c r="G656" s="814"/>
      <c r="H656" s="1503"/>
      <c r="I656" s="831"/>
      <c r="J656" s="814"/>
      <c r="K656" s="1503"/>
      <c r="L656" s="750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B657" s="946"/>
      <c r="C657" s="947" t="n">
        <v>1012</v>
      </c>
      <c r="D657" s="948" t="s">
        <v>608</v>
      </c>
      <c r="E657" s="757" t="n">
        <f aca="false">F657+G657+H657</f>
        <v>0</v>
      </c>
      <c r="F657" s="815"/>
      <c r="G657" s="816"/>
      <c r="H657" s="1505"/>
      <c r="I657" s="815"/>
      <c r="J657" s="816"/>
      <c r="K657" s="1505"/>
      <c r="L657" s="757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B658" s="946"/>
      <c r="C658" s="947" t="n">
        <v>1013</v>
      </c>
      <c r="D658" s="948" t="s">
        <v>609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B659" s="946"/>
      <c r="C659" s="947" t="n">
        <v>1014</v>
      </c>
      <c r="D659" s="948" t="s">
        <v>610</v>
      </c>
      <c r="E659" s="757" t="n">
        <f aca="false">F659+G659+H659</f>
        <v>0</v>
      </c>
      <c r="F659" s="815"/>
      <c r="G659" s="816"/>
      <c r="H659" s="1505"/>
      <c r="I659" s="815"/>
      <c r="J659" s="816"/>
      <c r="K659" s="1505"/>
      <c r="L659" s="757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B660" s="946"/>
      <c r="C660" s="947" t="n">
        <v>1015</v>
      </c>
      <c r="D660" s="948" t="s">
        <v>611</v>
      </c>
      <c r="E660" s="757" t="n">
        <f aca="false">F660+G660+H660</f>
        <v>0</v>
      </c>
      <c r="F660" s="815"/>
      <c r="G660" s="816"/>
      <c r="H660" s="1505"/>
      <c r="I660" s="815"/>
      <c r="J660" s="816"/>
      <c r="K660" s="1505"/>
      <c r="L660" s="757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false" customHeight="false" outlineLevel="0" collapsed="false">
      <c r="B661" s="946"/>
      <c r="C661" s="965" t="n">
        <v>1016</v>
      </c>
      <c r="D661" s="966" t="s">
        <v>612</v>
      </c>
      <c r="E661" s="767" t="n">
        <f aca="false">F661+G661+H661</f>
        <v>0</v>
      </c>
      <c r="F661" s="1336"/>
      <c r="G661" s="761"/>
      <c r="H661" s="1509"/>
      <c r="I661" s="1336"/>
      <c r="J661" s="761"/>
      <c r="K661" s="1509"/>
      <c r="L661" s="767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B662" s="933"/>
      <c r="C662" s="970" t="n">
        <v>1020</v>
      </c>
      <c r="D662" s="971" t="s">
        <v>613</v>
      </c>
      <c r="E662" s="972" t="n">
        <f aca="false">F662+G662+H662</f>
        <v>0</v>
      </c>
      <c r="F662" s="1168"/>
      <c r="G662" s="1169"/>
      <c r="H662" s="1510"/>
      <c r="I662" s="1168"/>
      <c r="J662" s="1169"/>
      <c r="K662" s="1510"/>
      <c r="L662" s="972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B663" s="946"/>
      <c r="C663" s="976" t="n">
        <v>1030</v>
      </c>
      <c r="D663" s="977" t="s">
        <v>614</v>
      </c>
      <c r="E663" s="978" t="n">
        <f aca="false">F663+G663+H663</f>
        <v>0</v>
      </c>
      <c r="F663" s="1172"/>
      <c r="G663" s="1173"/>
      <c r="H663" s="1511"/>
      <c r="I663" s="1172"/>
      <c r="J663" s="1173"/>
      <c r="K663" s="1511"/>
      <c r="L663" s="978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B664" s="946"/>
      <c r="C664" s="970" t="n">
        <v>1051</v>
      </c>
      <c r="D664" s="983" t="s">
        <v>615</v>
      </c>
      <c r="E664" s="972" t="n">
        <f aca="false">F664+G664+H664</f>
        <v>0</v>
      </c>
      <c r="F664" s="1168"/>
      <c r="G664" s="1169"/>
      <c r="H664" s="1510"/>
      <c r="I664" s="1168"/>
      <c r="J664" s="1169"/>
      <c r="K664" s="1510"/>
      <c r="L664" s="972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B665" s="946"/>
      <c r="C665" s="947" t="n">
        <v>1052</v>
      </c>
      <c r="D665" s="948" t="s">
        <v>616</v>
      </c>
      <c r="E665" s="757" t="n">
        <f aca="false">F665+G665+H665</f>
        <v>0</v>
      </c>
      <c r="F665" s="815"/>
      <c r="G665" s="816"/>
      <c r="H665" s="1505"/>
      <c r="I665" s="815"/>
      <c r="J665" s="816"/>
      <c r="K665" s="1505"/>
      <c r="L665" s="757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B666" s="946"/>
      <c r="C666" s="976" t="n">
        <v>1053</v>
      </c>
      <c r="D666" s="977" t="s">
        <v>617</v>
      </c>
      <c r="E666" s="978" t="n">
        <f aca="false">F666+G666+H666</f>
        <v>0</v>
      </c>
      <c r="F666" s="1172"/>
      <c r="G666" s="1173"/>
      <c r="H666" s="1511"/>
      <c r="I666" s="1172"/>
      <c r="J666" s="1173"/>
      <c r="K666" s="1511"/>
      <c r="L666" s="978" t="n">
        <f aca="false">I666+J666+K666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B667" s="946"/>
      <c r="C667" s="970" t="n">
        <v>1062</v>
      </c>
      <c r="D667" s="971" t="s">
        <v>618</v>
      </c>
      <c r="E667" s="972" t="n">
        <f aca="false">F667+G667+H667</f>
        <v>0</v>
      </c>
      <c r="F667" s="1168"/>
      <c r="G667" s="1169"/>
      <c r="H667" s="1510"/>
      <c r="I667" s="1168"/>
      <c r="J667" s="1169"/>
      <c r="K667" s="1510"/>
      <c r="L667" s="972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B668" s="946"/>
      <c r="C668" s="976" t="n">
        <v>1063</v>
      </c>
      <c r="D668" s="984" t="s">
        <v>619</v>
      </c>
      <c r="E668" s="978" t="n">
        <f aca="false">F668+G668+H668</f>
        <v>0</v>
      </c>
      <c r="F668" s="1172"/>
      <c r="G668" s="1173"/>
      <c r="H668" s="1511"/>
      <c r="I668" s="1172"/>
      <c r="J668" s="1173"/>
      <c r="K668" s="1511"/>
      <c r="L668" s="978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B669" s="946"/>
      <c r="C669" s="985" t="n">
        <v>1069</v>
      </c>
      <c r="D669" s="986" t="s">
        <v>620</v>
      </c>
      <c r="E669" s="987" t="n">
        <f aca="false">F669+G669+H669</f>
        <v>0</v>
      </c>
      <c r="F669" s="1341"/>
      <c r="G669" s="1342"/>
      <c r="H669" s="1512"/>
      <c r="I669" s="1341"/>
      <c r="J669" s="1342"/>
      <c r="K669" s="1512"/>
      <c r="L669" s="987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B670" s="933"/>
      <c r="C670" s="970" t="n">
        <v>1091</v>
      </c>
      <c r="D670" s="983" t="s">
        <v>621</v>
      </c>
      <c r="E670" s="972" t="n">
        <f aca="false">F670+G670+H670</f>
        <v>0</v>
      </c>
      <c r="F670" s="1168"/>
      <c r="G670" s="1169"/>
      <c r="H670" s="1510"/>
      <c r="I670" s="1168"/>
      <c r="J670" s="1169"/>
      <c r="K670" s="1510"/>
      <c r="L670" s="972" t="n">
        <f aca="false">I670+J670+K670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B671" s="946"/>
      <c r="C671" s="947" t="n">
        <v>1092</v>
      </c>
      <c r="D671" s="948" t="s">
        <v>622</v>
      </c>
      <c r="E671" s="757" t="n">
        <f aca="false">F671+G671+H671</f>
        <v>0</v>
      </c>
      <c r="F671" s="815"/>
      <c r="G671" s="816"/>
      <c r="H671" s="1505"/>
      <c r="I671" s="815"/>
      <c r="J671" s="816"/>
      <c r="K671" s="1505"/>
      <c r="L671" s="757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B672" s="946"/>
      <c r="C672" s="939" t="n">
        <v>1098</v>
      </c>
      <c r="D672" s="991" t="s">
        <v>623</v>
      </c>
      <c r="E672" s="779" t="n">
        <f aca="false">F672+G672+H672</f>
        <v>0</v>
      </c>
      <c r="F672" s="827"/>
      <c r="G672" s="828"/>
      <c r="H672" s="1504"/>
      <c r="I672" s="827"/>
      <c r="J672" s="828"/>
      <c r="K672" s="1504"/>
      <c r="L672" s="779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B673" s="927" t="n">
        <v>1900</v>
      </c>
      <c r="C673" s="992" t="s">
        <v>624</v>
      </c>
      <c r="D673" s="992"/>
      <c r="E673" s="963" t="n">
        <f aca="false">SUM(E674:E676)</f>
        <v>0</v>
      </c>
      <c r="F673" s="930" t="n">
        <f aca="false">SUM(F674:F676)</f>
        <v>0</v>
      </c>
      <c r="G673" s="931" t="n">
        <f aca="false">SUM(G674:G676)</f>
        <v>0</v>
      </c>
      <c r="H673" s="570" t="n">
        <f aca="false">SUM(H674:H676)</f>
        <v>0</v>
      </c>
      <c r="I673" s="930" t="n">
        <f aca="false">SUM(I674:I676)</f>
        <v>0</v>
      </c>
      <c r="J673" s="931" t="n">
        <f aca="false">SUM(J674:J676)</f>
        <v>0</v>
      </c>
      <c r="K673" s="570" t="n">
        <f aca="false">SUM(K674:K676)</f>
        <v>0</v>
      </c>
      <c r="L673" s="963" t="n">
        <f aca="false">SUM(L674:L676)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B674" s="946"/>
      <c r="C674" s="934" t="n">
        <v>1901</v>
      </c>
      <c r="D674" s="993" t="s">
        <v>625</v>
      </c>
      <c r="E674" s="750" t="n">
        <f aca="false">F674+G674+H674</f>
        <v>0</v>
      </c>
      <c r="F674" s="831"/>
      <c r="G674" s="814"/>
      <c r="H674" s="1503"/>
      <c r="I674" s="831"/>
      <c r="J674" s="814"/>
      <c r="K674" s="1503"/>
      <c r="L674" s="750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B675" s="994"/>
      <c r="C675" s="947" t="n">
        <v>1981</v>
      </c>
      <c r="D675" s="995" t="s">
        <v>626</v>
      </c>
      <c r="E675" s="757" t="n">
        <f aca="false">F675+G675+H675</f>
        <v>0</v>
      </c>
      <c r="F675" s="815"/>
      <c r="G675" s="816"/>
      <c r="H675" s="1505"/>
      <c r="I675" s="815"/>
      <c r="J675" s="816"/>
      <c r="K675" s="1505"/>
      <c r="L675" s="757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B676" s="946"/>
      <c r="C676" s="939" t="n">
        <v>1991</v>
      </c>
      <c r="D676" s="996" t="s">
        <v>627</v>
      </c>
      <c r="E676" s="779" t="n">
        <f aca="false">F676+G676+H676</f>
        <v>0</v>
      </c>
      <c r="F676" s="827"/>
      <c r="G676" s="828"/>
      <c r="H676" s="1504"/>
      <c r="I676" s="827"/>
      <c r="J676" s="828"/>
      <c r="K676" s="1504"/>
      <c r="L676" s="779" t="n">
        <f aca="false">I676+J676+K676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B677" s="927" t="n">
        <v>2100</v>
      </c>
      <c r="C677" s="992" t="s">
        <v>628</v>
      </c>
      <c r="D677" s="992"/>
      <c r="E677" s="963" t="n">
        <f aca="false">SUM(E678:E682)</f>
        <v>0</v>
      </c>
      <c r="F677" s="930" t="n">
        <f aca="false">SUM(F678:F682)</f>
        <v>0</v>
      </c>
      <c r="G677" s="931" t="n">
        <f aca="false">SUM(G678:G682)</f>
        <v>0</v>
      </c>
      <c r="H677" s="570" t="n">
        <f aca="false">SUM(H678:H682)</f>
        <v>0</v>
      </c>
      <c r="I677" s="930" t="n">
        <f aca="false">SUM(I678:I682)</f>
        <v>0</v>
      </c>
      <c r="J677" s="931" t="n">
        <f aca="false">SUM(J678:J682)</f>
        <v>0</v>
      </c>
      <c r="K677" s="570" t="n">
        <f aca="false">SUM(K678:K682)</f>
        <v>0</v>
      </c>
      <c r="L677" s="963" t="n">
        <f aca="false">SUM(L678:L682)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B678" s="946"/>
      <c r="C678" s="934" t="n">
        <v>2110</v>
      </c>
      <c r="D678" s="997" t="s">
        <v>629</v>
      </c>
      <c r="E678" s="750" t="n">
        <f aca="false">F678+G678+H678</f>
        <v>0</v>
      </c>
      <c r="F678" s="831"/>
      <c r="G678" s="814"/>
      <c r="H678" s="1503"/>
      <c r="I678" s="831"/>
      <c r="J678" s="814"/>
      <c r="K678" s="1503"/>
      <c r="L678" s="750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B679" s="994"/>
      <c r="C679" s="947" t="n">
        <v>2120</v>
      </c>
      <c r="D679" s="952" t="s">
        <v>630</v>
      </c>
      <c r="E679" s="757" t="n">
        <f aca="false">F679+G679+H679</f>
        <v>0</v>
      </c>
      <c r="F679" s="815"/>
      <c r="G679" s="816"/>
      <c r="H679" s="1505"/>
      <c r="I679" s="815"/>
      <c r="J679" s="816"/>
      <c r="K679" s="1505"/>
      <c r="L679" s="757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false" outlineLevel="0" collapsed="false">
      <c r="B680" s="994"/>
      <c r="C680" s="947" t="n">
        <v>2125</v>
      </c>
      <c r="D680" s="952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false" outlineLevel="0" collapsed="false">
      <c r="B681" s="945"/>
      <c r="C681" s="947" t="n">
        <v>2140</v>
      </c>
      <c r="D681" s="952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15.75" hidden="false" customHeight="false" outlineLevel="0" collapsed="false">
      <c r="B682" s="946"/>
      <c r="C682" s="939" t="n">
        <v>2190</v>
      </c>
      <c r="D682" s="998" t="s">
        <v>633</v>
      </c>
      <c r="E682" s="779" t="n">
        <f aca="false">F682+G682+H682</f>
        <v>0</v>
      </c>
      <c r="F682" s="827"/>
      <c r="G682" s="828"/>
      <c r="H682" s="1504"/>
      <c r="I682" s="827"/>
      <c r="J682" s="828"/>
      <c r="K682" s="1504"/>
      <c r="L682" s="779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B683" s="927" t="n">
        <v>2200</v>
      </c>
      <c r="C683" s="992" t="s">
        <v>634</v>
      </c>
      <c r="D683" s="992"/>
      <c r="E683" s="963" t="n">
        <f aca="false">SUM(E684:E685)</f>
        <v>0</v>
      </c>
      <c r="F683" s="930" t="n">
        <f aca="false">SUM(F684:F685)</f>
        <v>0</v>
      </c>
      <c r="G683" s="931" t="n">
        <f aca="false">SUM(G684:G685)</f>
        <v>0</v>
      </c>
      <c r="H683" s="570" t="n">
        <f aca="false">SUM(H684:H685)</f>
        <v>0</v>
      </c>
      <c r="I683" s="930" t="n">
        <f aca="false">SUM(I684:I685)</f>
        <v>0</v>
      </c>
      <c r="J683" s="931" t="n">
        <f aca="false">SUM(J684:J685)</f>
        <v>0</v>
      </c>
      <c r="K683" s="570" t="n">
        <f aca="false">SUM(K684:K685)</f>
        <v>0</v>
      </c>
      <c r="L683" s="963" t="n">
        <f aca="false">SUM(L684:L685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B684" s="946"/>
      <c r="C684" s="934" t="n">
        <v>2221</v>
      </c>
      <c r="D684" s="935" t="s">
        <v>635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B685" s="946"/>
      <c r="C685" s="939" t="n">
        <v>2224</v>
      </c>
      <c r="D685" s="940" t="s">
        <v>636</v>
      </c>
      <c r="E685" s="779" t="n">
        <f aca="false">F685+G685+H685</f>
        <v>0</v>
      </c>
      <c r="F685" s="827"/>
      <c r="G685" s="828"/>
      <c r="H685" s="1504"/>
      <c r="I685" s="827"/>
      <c r="J685" s="828"/>
      <c r="K685" s="1504"/>
      <c r="L685" s="779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15.75" hidden="false" customHeight="false" outlineLevel="0" collapsed="false">
      <c r="B686" s="927" t="n">
        <v>2500</v>
      </c>
      <c r="C686" s="992" t="s">
        <v>637</v>
      </c>
      <c r="D686" s="992"/>
      <c r="E686" s="963" t="n">
        <f aca="false">F686+G686+H686</f>
        <v>0</v>
      </c>
      <c r="F686" s="1506"/>
      <c r="G686" s="1507"/>
      <c r="H686" s="1508"/>
      <c r="I686" s="1506"/>
      <c r="J686" s="1507"/>
      <c r="K686" s="1508"/>
      <c r="L686" s="963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15.75" hidden="false" customHeight="true" outlineLevel="0" collapsed="false">
      <c r="B687" s="927" t="n">
        <v>2600</v>
      </c>
      <c r="C687" s="999" t="s">
        <v>638</v>
      </c>
      <c r="D687" s="999"/>
      <c r="E687" s="963" t="n">
        <f aca="false">F687+G687+H687</f>
        <v>0</v>
      </c>
      <c r="F687" s="1506"/>
      <c r="G687" s="1507"/>
      <c r="H687" s="1508"/>
      <c r="I687" s="1506"/>
      <c r="J687" s="1507"/>
      <c r="K687" s="1508"/>
      <c r="L687" s="963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true" outlineLevel="0" collapsed="false">
      <c r="B688" s="927" t="n">
        <v>2700</v>
      </c>
      <c r="C688" s="999" t="s">
        <v>639</v>
      </c>
      <c r="D688" s="999"/>
      <c r="E688" s="963" t="n">
        <f aca="false">F688+G688+H688</f>
        <v>0</v>
      </c>
      <c r="F688" s="1506"/>
      <c r="G688" s="1507"/>
      <c r="H688" s="1508"/>
      <c r="I688" s="1506"/>
      <c r="J688" s="1507"/>
      <c r="K688" s="1508"/>
      <c r="L688" s="963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15.75" hidden="false" customHeight="true" outlineLevel="0" collapsed="false">
      <c r="B689" s="927" t="n">
        <v>2800</v>
      </c>
      <c r="C689" s="999" t="s">
        <v>936</v>
      </c>
      <c r="D689" s="999"/>
      <c r="E689" s="963" t="n">
        <f aca="false">F689+G689+H689</f>
        <v>0</v>
      </c>
      <c r="F689" s="1506"/>
      <c r="G689" s="1507"/>
      <c r="H689" s="1508"/>
      <c r="I689" s="1506"/>
      <c r="J689" s="1507"/>
      <c r="K689" s="1508"/>
      <c r="L689" s="963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B690" s="927" t="n">
        <v>2900</v>
      </c>
      <c r="C690" s="992" t="s">
        <v>641</v>
      </c>
      <c r="D690" s="992"/>
      <c r="E690" s="963" t="n">
        <f aca="false">SUM(E691:E698)</f>
        <v>0</v>
      </c>
      <c r="F690" s="930" t="n">
        <f aca="false">SUM(F691:F698)</f>
        <v>0</v>
      </c>
      <c r="G690" s="930" t="n">
        <f aca="false">SUM(G691:G698)</f>
        <v>0</v>
      </c>
      <c r="H690" s="930" t="n">
        <f aca="false">SUM(H691:H698)</f>
        <v>0</v>
      </c>
      <c r="I690" s="930" t="n">
        <f aca="false">SUM(I691:I698)</f>
        <v>0</v>
      </c>
      <c r="J690" s="930" t="n">
        <f aca="false">SUM(J691:J698)</f>
        <v>0</v>
      </c>
      <c r="K690" s="930" t="n">
        <f aca="false">SUM(K691:K698)</f>
        <v>0</v>
      </c>
      <c r="L690" s="930" t="n">
        <f aca="false">SUM(L691:L698)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B691" s="994"/>
      <c r="C691" s="934" t="n">
        <v>2910</v>
      </c>
      <c r="D691" s="1001" t="s">
        <v>642</v>
      </c>
      <c r="E691" s="750" t="n">
        <f aca="false">F691+G691+H691</f>
        <v>0</v>
      </c>
      <c r="F691" s="831"/>
      <c r="G691" s="814"/>
      <c r="H691" s="1503"/>
      <c r="I691" s="831"/>
      <c r="J691" s="814"/>
      <c r="K691" s="1503"/>
      <c r="L691" s="750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B692" s="994"/>
      <c r="C692" s="934" t="n">
        <v>2920</v>
      </c>
      <c r="D692" s="1001" t="s">
        <v>643</v>
      </c>
      <c r="E692" s="750" t="n">
        <f aca="false">F692+G692+H692</f>
        <v>0</v>
      </c>
      <c r="F692" s="831"/>
      <c r="G692" s="814"/>
      <c r="H692" s="1503"/>
      <c r="I692" s="831"/>
      <c r="J692" s="814"/>
      <c r="K692" s="1503"/>
      <c r="L692" s="750" t="n">
        <f aca="false">I692+J692+K692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B693" s="994"/>
      <c r="C693" s="976" t="n">
        <v>2969</v>
      </c>
      <c r="D693" s="1002" t="s">
        <v>644</v>
      </c>
      <c r="E693" s="978" t="n">
        <f aca="false">F693+G693+H693</f>
        <v>0</v>
      </c>
      <c r="F693" s="1172"/>
      <c r="G693" s="1173"/>
      <c r="H693" s="1511"/>
      <c r="I693" s="1172"/>
      <c r="J693" s="1173"/>
      <c r="K693" s="1511"/>
      <c r="L693" s="978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B694" s="994"/>
      <c r="C694" s="1003" t="n">
        <v>2970</v>
      </c>
      <c r="D694" s="1004" t="s">
        <v>645</v>
      </c>
      <c r="E694" s="1005" t="n">
        <f aca="false">F694+G694+H694</f>
        <v>0</v>
      </c>
      <c r="F694" s="1408"/>
      <c r="G694" s="1409"/>
      <c r="H694" s="1513"/>
      <c r="I694" s="1408"/>
      <c r="J694" s="1409"/>
      <c r="K694" s="1513"/>
      <c r="L694" s="1005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B695" s="994"/>
      <c r="C695" s="985" t="n">
        <v>2989</v>
      </c>
      <c r="D695" s="1009" t="s">
        <v>646</v>
      </c>
      <c r="E695" s="987" t="n">
        <f aca="false">F695+G695+H695</f>
        <v>0</v>
      </c>
      <c r="F695" s="1341"/>
      <c r="G695" s="1342"/>
      <c r="H695" s="1512"/>
      <c r="I695" s="1341"/>
      <c r="J695" s="1342"/>
      <c r="K695" s="1512"/>
      <c r="L695" s="98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B696" s="946"/>
      <c r="C696" s="970" t="n">
        <v>2990</v>
      </c>
      <c r="D696" s="1010" t="s">
        <v>647</v>
      </c>
      <c r="E696" s="972" t="n">
        <f aca="false">F696+G696+H696</f>
        <v>0</v>
      </c>
      <c r="F696" s="1168"/>
      <c r="G696" s="1169"/>
      <c r="H696" s="1510"/>
      <c r="I696" s="1168"/>
      <c r="J696" s="1169"/>
      <c r="K696" s="1510"/>
      <c r="L696" s="972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B697" s="946"/>
      <c r="C697" s="970" t="n">
        <v>2991</v>
      </c>
      <c r="D697" s="1010" t="s">
        <v>648</v>
      </c>
      <c r="E697" s="972" t="n">
        <f aca="false">F697+G697+H697</f>
        <v>0</v>
      </c>
      <c r="F697" s="1168"/>
      <c r="G697" s="1169"/>
      <c r="H697" s="1510"/>
      <c r="I697" s="1168"/>
      <c r="J697" s="1169"/>
      <c r="K697" s="1510"/>
      <c r="L697" s="972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15.75" hidden="false" customHeight="false" outlineLevel="0" collapsed="false">
      <c r="B698" s="946"/>
      <c r="C698" s="939" t="n">
        <v>2992</v>
      </c>
      <c r="D698" s="1011" t="s">
        <v>649</v>
      </c>
      <c r="E698" s="779" t="n">
        <f aca="false">F698+G698+H698</f>
        <v>0</v>
      </c>
      <c r="F698" s="827"/>
      <c r="G698" s="828"/>
      <c r="H698" s="1504"/>
      <c r="I698" s="827"/>
      <c r="J698" s="828"/>
      <c r="K698" s="1504"/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B699" s="927" t="n">
        <v>3300</v>
      </c>
      <c r="C699" s="1012" t="s">
        <v>650</v>
      </c>
      <c r="D699" s="1013"/>
      <c r="E699" s="963" t="n">
        <f aca="false">SUM(E700:E705)</f>
        <v>0</v>
      </c>
      <c r="F699" s="930" t="n">
        <f aca="false">SUM(F700:F705)</f>
        <v>0</v>
      </c>
      <c r="G699" s="931" t="n">
        <f aca="false">SUM(G700:G705)</f>
        <v>0</v>
      </c>
      <c r="H699" s="570" t="n">
        <f aca="false">SUM(H700:H705)</f>
        <v>0</v>
      </c>
      <c r="I699" s="930" t="n">
        <f aca="false">SUM(I700:I705)</f>
        <v>0</v>
      </c>
      <c r="J699" s="931" t="n">
        <f aca="false">SUM(J700:J705)</f>
        <v>0</v>
      </c>
      <c r="K699" s="570" t="n">
        <f aca="false">SUM(K700:K705)</f>
        <v>0</v>
      </c>
      <c r="L699" s="963" t="n">
        <f aca="false">SUM(L700:L705)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B700" s="945"/>
      <c r="C700" s="934" t="n">
        <v>3301</v>
      </c>
      <c r="D700" s="1014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B701" s="945"/>
      <c r="C701" s="947" t="n">
        <v>3302</v>
      </c>
      <c r="D701" s="1015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B702" s="945"/>
      <c r="C702" s="947" t="n">
        <v>3303</v>
      </c>
      <c r="D702" s="1015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B703" s="945"/>
      <c r="C703" s="947" t="n">
        <v>3304</v>
      </c>
      <c r="D703" s="1015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B704" s="945"/>
      <c r="C704" s="947" t="n">
        <v>3305</v>
      </c>
      <c r="D704" s="1015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B705" s="945"/>
      <c r="C705" s="939" t="n">
        <v>3306</v>
      </c>
      <c r="D705" s="1017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B706" s="927" t="n">
        <v>3900</v>
      </c>
      <c r="C706" s="992" t="s">
        <v>657</v>
      </c>
      <c r="D706" s="992"/>
      <c r="E706" s="963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63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B707" s="927" t="n">
        <v>4000</v>
      </c>
      <c r="C707" s="992" t="s">
        <v>658</v>
      </c>
      <c r="D707" s="992"/>
      <c r="E707" s="963" t="n">
        <f aca="false">F707+G707+H707</f>
        <v>0</v>
      </c>
      <c r="F707" s="1506"/>
      <c r="G707" s="1507"/>
      <c r="H707" s="1508"/>
      <c r="I707" s="1506"/>
      <c r="J707" s="1507"/>
      <c r="K707" s="1508"/>
      <c r="L707" s="963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B708" s="927" t="n">
        <v>4100</v>
      </c>
      <c r="C708" s="992" t="s">
        <v>659</v>
      </c>
      <c r="D708" s="992"/>
      <c r="E708" s="963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63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B709" s="927" t="n">
        <v>4200</v>
      </c>
      <c r="C709" s="992" t="s">
        <v>660</v>
      </c>
      <c r="D709" s="992"/>
      <c r="E709" s="963" t="n">
        <f aca="false">SUM(E710:E715)</f>
        <v>0</v>
      </c>
      <c r="F709" s="930" t="n">
        <f aca="false">SUM(F710:F715)</f>
        <v>0</v>
      </c>
      <c r="G709" s="931" t="n">
        <f aca="false">SUM(G710:G715)</f>
        <v>0</v>
      </c>
      <c r="H709" s="570" t="n">
        <f aca="false">SUM(H710:H715)</f>
        <v>0</v>
      </c>
      <c r="I709" s="930" t="n">
        <f aca="false">SUM(I710:I715)</f>
        <v>0</v>
      </c>
      <c r="J709" s="931" t="n">
        <f aca="false">SUM(J710:J715)</f>
        <v>0</v>
      </c>
      <c r="K709" s="570" t="n">
        <f aca="false">SUM(K710:K715)</f>
        <v>0</v>
      </c>
      <c r="L709" s="963" t="n">
        <f aca="false">SUM(L710:L715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B710" s="1018"/>
      <c r="C710" s="934" t="n">
        <v>4201</v>
      </c>
      <c r="D710" s="935" t="s">
        <v>661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B711" s="1018"/>
      <c r="C711" s="947" t="n">
        <v>4202</v>
      </c>
      <c r="D711" s="1019" t="s">
        <v>662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B712" s="1018"/>
      <c r="C712" s="947" t="n">
        <v>4214</v>
      </c>
      <c r="D712" s="1019" t="s">
        <v>663</v>
      </c>
      <c r="E712" s="757" t="n">
        <f aca="false">F712+G712+H712</f>
        <v>0</v>
      </c>
      <c r="F712" s="815"/>
      <c r="G712" s="816"/>
      <c r="H712" s="1505"/>
      <c r="I712" s="815"/>
      <c r="J712" s="816"/>
      <c r="K712" s="1505"/>
      <c r="L712" s="757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B713" s="1018"/>
      <c r="C713" s="947" t="n">
        <v>4217</v>
      </c>
      <c r="D713" s="1019" t="s">
        <v>664</v>
      </c>
      <c r="E713" s="757" t="n">
        <f aca="false">F713+G713+H713</f>
        <v>0</v>
      </c>
      <c r="F713" s="815"/>
      <c r="G713" s="816"/>
      <c r="H713" s="1505"/>
      <c r="I713" s="815"/>
      <c r="J713" s="816"/>
      <c r="K713" s="1505"/>
      <c r="L713" s="757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B714" s="1018"/>
      <c r="C714" s="947" t="n">
        <v>4218</v>
      </c>
      <c r="D714" s="948" t="s">
        <v>665</v>
      </c>
      <c r="E714" s="757" t="n">
        <f aca="false">F714+G714+H714</f>
        <v>0</v>
      </c>
      <c r="F714" s="815"/>
      <c r="G714" s="816"/>
      <c r="H714" s="1505"/>
      <c r="I714" s="815"/>
      <c r="J714" s="816"/>
      <c r="K714" s="1505"/>
      <c r="L714" s="757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false" outlineLevel="0" collapsed="false">
      <c r="B715" s="1018"/>
      <c r="C715" s="939" t="n">
        <v>4219</v>
      </c>
      <c r="D715" s="1020" t="s">
        <v>666</v>
      </c>
      <c r="E715" s="779" t="n">
        <f aca="false">F715+G715+H715</f>
        <v>0</v>
      </c>
      <c r="F715" s="827"/>
      <c r="G715" s="828"/>
      <c r="H715" s="1504"/>
      <c r="I715" s="827"/>
      <c r="J715" s="828"/>
      <c r="K715" s="1504"/>
      <c r="L715" s="779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B716" s="927" t="n">
        <v>4300</v>
      </c>
      <c r="C716" s="992" t="s">
        <v>667</v>
      </c>
      <c r="D716" s="992"/>
      <c r="E716" s="963" t="n">
        <f aca="false">SUM(E717:E719)</f>
        <v>0</v>
      </c>
      <c r="F716" s="930" t="n">
        <f aca="false">SUM(F717:F719)</f>
        <v>0</v>
      </c>
      <c r="G716" s="931" t="n">
        <f aca="false">SUM(G717:G719)</f>
        <v>0</v>
      </c>
      <c r="H716" s="570" t="n">
        <f aca="false">SUM(H717:H719)</f>
        <v>0</v>
      </c>
      <c r="I716" s="930" t="n">
        <f aca="false">SUM(I717:I719)</f>
        <v>0</v>
      </c>
      <c r="J716" s="931" t="n">
        <f aca="false">SUM(J717:J719)</f>
        <v>0</v>
      </c>
      <c r="K716" s="570" t="n">
        <f aca="false">SUM(K717:K719)</f>
        <v>0</v>
      </c>
      <c r="L716" s="963" t="n">
        <f aca="false">SUM(L717:L719)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B717" s="1018"/>
      <c r="C717" s="934" t="n">
        <v>4301</v>
      </c>
      <c r="D717" s="964" t="s">
        <v>668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B718" s="1018"/>
      <c r="C718" s="947" t="n">
        <v>4302</v>
      </c>
      <c r="D718" s="1019" t="s">
        <v>669</v>
      </c>
      <c r="E718" s="757" t="n">
        <f aca="false">F718+G718+H718</f>
        <v>0</v>
      </c>
      <c r="F718" s="815"/>
      <c r="G718" s="816"/>
      <c r="H718" s="1505"/>
      <c r="I718" s="815"/>
      <c r="J718" s="816"/>
      <c r="K718" s="1505"/>
      <c r="L718" s="757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B719" s="1018"/>
      <c r="C719" s="939" t="n">
        <v>4309</v>
      </c>
      <c r="D719" s="953" t="s">
        <v>670</v>
      </c>
      <c r="E719" s="779" t="n">
        <f aca="false">F719+G719+H719</f>
        <v>0</v>
      </c>
      <c r="F719" s="827"/>
      <c r="G719" s="828"/>
      <c r="H719" s="1504"/>
      <c r="I719" s="827"/>
      <c r="J719" s="828"/>
      <c r="K719" s="1504"/>
      <c r="L719" s="779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B720" s="927" t="n">
        <v>4400</v>
      </c>
      <c r="C720" s="992" t="s">
        <v>671</v>
      </c>
      <c r="D720" s="992"/>
      <c r="E720" s="963" t="n">
        <f aca="false">F720+G720+H720</f>
        <v>0</v>
      </c>
      <c r="F720" s="1506"/>
      <c r="G720" s="1507"/>
      <c r="H720" s="1508"/>
      <c r="I720" s="1506"/>
      <c r="J720" s="1507"/>
      <c r="K720" s="1508"/>
      <c r="L720" s="963" t="n">
        <f aca="false">I720+J720+K720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B721" s="927" t="n">
        <v>4500</v>
      </c>
      <c r="C721" s="992" t="s">
        <v>672</v>
      </c>
      <c r="D721" s="992"/>
      <c r="E721" s="963" t="n">
        <f aca="false">F721+G721+H721</f>
        <v>0</v>
      </c>
      <c r="F721" s="1506"/>
      <c r="G721" s="1507"/>
      <c r="H721" s="1508"/>
      <c r="I721" s="1506"/>
      <c r="J721" s="1507"/>
      <c r="K721" s="1508"/>
      <c r="L721" s="963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true" outlineLevel="0" collapsed="false">
      <c r="B722" s="927" t="n">
        <v>4600</v>
      </c>
      <c r="C722" s="999" t="s">
        <v>673</v>
      </c>
      <c r="D722" s="999"/>
      <c r="E722" s="963" t="n">
        <f aca="false">F722+G722+H722</f>
        <v>0</v>
      </c>
      <c r="F722" s="1506"/>
      <c r="G722" s="1507"/>
      <c r="H722" s="1508"/>
      <c r="I722" s="1506"/>
      <c r="J722" s="1507"/>
      <c r="K722" s="1508"/>
      <c r="L722" s="963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B723" s="927" t="n">
        <v>4900</v>
      </c>
      <c r="C723" s="992" t="s">
        <v>674</v>
      </c>
      <c r="D723" s="992"/>
      <c r="E723" s="963" t="n">
        <f aca="false">+E724+E725</f>
        <v>0</v>
      </c>
      <c r="F723" s="930" t="n">
        <f aca="false">+F724+F725</f>
        <v>0</v>
      </c>
      <c r="G723" s="931" t="n">
        <f aca="false">+G724+G725</f>
        <v>0</v>
      </c>
      <c r="H723" s="570" t="n">
        <f aca="false">+H724+H725</f>
        <v>0</v>
      </c>
      <c r="I723" s="930" t="n">
        <f aca="false">+I724+I725</f>
        <v>0</v>
      </c>
      <c r="J723" s="931" t="n">
        <f aca="false">+J724+J725</f>
        <v>0</v>
      </c>
      <c r="K723" s="570" t="n">
        <f aca="false">+K724+K725</f>
        <v>0</v>
      </c>
      <c r="L723" s="963" t="n">
        <f aca="false">+L724+L725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B724" s="1018"/>
      <c r="C724" s="934" t="n">
        <v>4901</v>
      </c>
      <c r="D724" s="1021" t="s">
        <v>675</v>
      </c>
      <c r="E724" s="750" t="n">
        <f aca="false">F724+G724+H724</f>
        <v>0</v>
      </c>
      <c r="F724" s="831"/>
      <c r="G724" s="814"/>
      <c r="H724" s="1503"/>
      <c r="I724" s="831"/>
      <c r="J724" s="814"/>
      <c r="K724" s="1503"/>
      <c r="L724" s="750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B725" s="1018"/>
      <c r="C725" s="939" t="n">
        <v>4902</v>
      </c>
      <c r="D725" s="953" t="s">
        <v>676</v>
      </c>
      <c r="E725" s="779" t="n">
        <f aca="false">F725+G725+H725</f>
        <v>0</v>
      </c>
      <c r="F725" s="827"/>
      <c r="G725" s="828"/>
      <c r="H725" s="1504"/>
      <c r="I725" s="827"/>
      <c r="J725" s="828"/>
      <c r="K725" s="1504"/>
      <c r="L725" s="779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B726" s="1022" t="n">
        <v>5100</v>
      </c>
      <c r="C726" s="1023" t="s">
        <v>677</v>
      </c>
      <c r="D726" s="1023"/>
      <c r="E726" s="963" t="n">
        <f aca="false">F726+G726+H726</f>
        <v>0</v>
      </c>
      <c r="F726" s="1506"/>
      <c r="G726" s="1507"/>
      <c r="H726" s="1508"/>
      <c r="I726" s="1506"/>
      <c r="J726" s="1507"/>
      <c r="K726" s="1508"/>
      <c r="L726" s="963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B727" s="1022" t="n">
        <v>5200</v>
      </c>
      <c r="C727" s="1023" t="s">
        <v>678</v>
      </c>
      <c r="D727" s="1023"/>
      <c r="E727" s="963" t="n">
        <f aca="false">SUM(E728:E734)</f>
        <v>0</v>
      </c>
      <c r="F727" s="930" t="n">
        <f aca="false">SUM(F728:F734)</f>
        <v>0</v>
      </c>
      <c r="G727" s="931" t="n">
        <f aca="false">SUM(G728:G734)</f>
        <v>0</v>
      </c>
      <c r="H727" s="570" t="n">
        <f aca="false">SUM(H728:H734)</f>
        <v>0</v>
      </c>
      <c r="I727" s="930" t="n">
        <f aca="false">SUM(I728:I734)</f>
        <v>0</v>
      </c>
      <c r="J727" s="931" t="n">
        <f aca="false">SUM(J728:J734)</f>
        <v>0</v>
      </c>
      <c r="K727" s="570" t="n">
        <f aca="false">SUM(K728:K734)</f>
        <v>0</v>
      </c>
      <c r="L727" s="963" t="n">
        <f aca="false">SUM(L728:L734)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B728" s="1025"/>
      <c r="C728" s="1026" t="n">
        <v>5201</v>
      </c>
      <c r="D728" s="1027" t="s">
        <v>679</v>
      </c>
      <c r="E728" s="750" t="n">
        <f aca="false">F728+G728+H728</f>
        <v>0</v>
      </c>
      <c r="F728" s="831"/>
      <c r="G728" s="814"/>
      <c r="H728" s="1503"/>
      <c r="I728" s="831"/>
      <c r="J728" s="814"/>
      <c r="K728" s="1503"/>
      <c r="L728" s="750" t="n">
        <f aca="false">I728+J728+K728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B729" s="1025"/>
      <c r="C729" s="1029" t="n">
        <v>5202</v>
      </c>
      <c r="D729" s="1030" t="s">
        <v>680</v>
      </c>
      <c r="E729" s="757" t="n">
        <f aca="false">F729+G729+H729</f>
        <v>0</v>
      </c>
      <c r="F729" s="815"/>
      <c r="G729" s="816"/>
      <c r="H729" s="1505"/>
      <c r="I729" s="815"/>
      <c r="J729" s="816"/>
      <c r="K729" s="1505"/>
      <c r="L729" s="757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B730" s="1025"/>
      <c r="C730" s="1029" t="n">
        <v>5203</v>
      </c>
      <c r="D730" s="1030" t="s">
        <v>681</v>
      </c>
      <c r="E730" s="757" t="n">
        <f aca="false">F730+G730+H730</f>
        <v>0</v>
      </c>
      <c r="F730" s="815"/>
      <c r="G730" s="816"/>
      <c r="H730" s="1505"/>
      <c r="I730" s="815"/>
      <c r="J730" s="816"/>
      <c r="K730" s="1505"/>
      <c r="L730" s="757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B731" s="1025"/>
      <c r="C731" s="1029" t="n">
        <v>5204</v>
      </c>
      <c r="D731" s="1030" t="s">
        <v>682</v>
      </c>
      <c r="E731" s="757" t="n">
        <f aca="false">F731+G731+H731</f>
        <v>0</v>
      </c>
      <c r="F731" s="815"/>
      <c r="G731" s="816"/>
      <c r="H731" s="1505"/>
      <c r="I731" s="815"/>
      <c r="J731" s="816"/>
      <c r="K731" s="1505"/>
      <c r="L731" s="757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B732" s="1025"/>
      <c r="C732" s="1029" t="n">
        <v>5205</v>
      </c>
      <c r="D732" s="1030" t="s">
        <v>683</v>
      </c>
      <c r="E732" s="757" t="n">
        <f aca="false">F732+G732+H732</f>
        <v>0</v>
      </c>
      <c r="F732" s="815"/>
      <c r="G732" s="816"/>
      <c r="H732" s="1505"/>
      <c r="I732" s="815"/>
      <c r="J732" s="816"/>
      <c r="K732" s="1505"/>
      <c r="L732" s="757" t="n">
        <f aca="false">I732+J732+K732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B733" s="1025"/>
      <c r="C733" s="1029" t="n">
        <v>5206</v>
      </c>
      <c r="D733" s="1030" t="s">
        <v>684</v>
      </c>
      <c r="E733" s="757" t="n">
        <f aca="false">F733+G733+H733</f>
        <v>0</v>
      </c>
      <c r="F733" s="815"/>
      <c r="G733" s="816"/>
      <c r="H733" s="1505"/>
      <c r="I733" s="815"/>
      <c r="J733" s="816"/>
      <c r="K733" s="1505"/>
      <c r="L733" s="757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B734" s="1025"/>
      <c r="C734" s="1031" t="n">
        <v>5219</v>
      </c>
      <c r="D734" s="1032" t="s">
        <v>685</v>
      </c>
      <c r="E734" s="779" t="n">
        <f aca="false">F734+G734+H734</f>
        <v>0</v>
      </c>
      <c r="F734" s="827"/>
      <c r="G734" s="828"/>
      <c r="H734" s="1504"/>
      <c r="I734" s="827"/>
      <c r="J734" s="828"/>
      <c r="K734" s="1504"/>
      <c r="L734" s="779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B735" s="1022" t="n">
        <v>5300</v>
      </c>
      <c r="C735" s="1023" t="s">
        <v>686</v>
      </c>
      <c r="D735" s="1023"/>
      <c r="E735" s="963" t="n">
        <f aca="false">SUM(E736:E737)</f>
        <v>0</v>
      </c>
      <c r="F735" s="930" t="n">
        <f aca="false">SUM(F736:F737)</f>
        <v>0</v>
      </c>
      <c r="G735" s="931" t="n">
        <f aca="false">SUM(G736:G737)</f>
        <v>0</v>
      </c>
      <c r="H735" s="570" t="n">
        <f aca="false">SUM(H736:H737)</f>
        <v>0</v>
      </c>
      <c r="I735" s="930" t="n">
        <f aca="false">SUM(I736:I737)</f>
        <v>0</v>
      </c>
      <c r="J735" s="931" t="n">
        <f aca="false">SUM(J736:J737)</f>
        <v>0</v>
      </c>
      <c r="K735" s="570" t="n">
        <f aca="false">SUM(K736:K737)</f>
        <v>0</v>
      </c>
      <c r="L735" s="963" t="n">
        <f aca="false">SUM(L736:L737)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B736" s="1025"/>
      <c r="C736" s="1026" t="n">
        <v>5301</v>
      </c>
      <c r="D736" s="1027" t="s">
        <v>687</v>
      </c>
      <c r="E736" s="750" t="n">
        <f aca="false">F736+G736+H736</f>
        <v>0</v>
      </c>
      <c r="F736" s="831"/>
      <c r="G736" s="814"/>
      <c r="H736" s="1503"/>
      <c r="I736" s="831"/>
      <c r="J736" s="814"/>
      <c r="K736" s="1503"/>
      <c r="L736" s="750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false" outlineLevel="0" collapsed="false">
      <c r="B737" s="1025"/>
      <c r="C737" s="1031" t="n">
        <v>5309</v>
      </c>
      <c r="D737" s="1032" t="s">
        <v>688</v>
      </c>
      <c r="E737" s="779" t="n">
        <f aca="false">F737+G737+H737</f>
        <v>0</v>
      </c>
      <c r="F737" s="827"/>
      <c r="G737" s="828"/>
      <c r="H737" s="1504"/>
      <c r="I737" s="827"/>
      <c r="J737" s="828"/>
      <c r="K737" s="1504"/>
      <c r="L737" s="779" t="n">
        <f aca="false">I737+J737+K737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B738" s="1022" t="n">
        <v>5400</v>
      </c>
      <c r="C738" s="1023" t="s">
        <v>689</v>
      </c>
      <c r="D738" s="1023"/>
      <c r="E738" s="963" t="n">
        <f aca="false">F738+G738+H738</f>
        <v>0</v>
      </c>
      <c r="F738" s="1506"/>
      <c r="G738" s="1507"/>
      <c r="H738" s="1508"/>
      <c r="I738" s="1506"/>
      <c r="J738" s="1507"/>
      <c r="K738" s="1508"/>
      <c r="L738" s="963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B739" s="927" t="n">
        <v>5500</v>
      </c>
      <c r="C739" s="992" t="s">
        <v>690</v>
      </c>
      <c r="D739" s="992"/>
      <c r="E739" s="963" t="n">
        <f aca="false">SUM(E740:E743)</f>
        <v>0</v>
      </c>
      <c r="F739" s="930" t="n">
        <f aca="false">SUM(F740:F743)</f>
        <v>0</v>
      </c>
      <c r="G739" s="931" t="n">
        <f aca="false">SUM(G740:G743)</f>
        <v>0</v>
      </c>
      <c r="H739" s="570" t="n">
        <f aca="false">SUM(H740:H743)</f>
        <v>0</v>
      </c>
      <c r="I739" s="930" t="n">
        <f aca="false">SUM(I740:I743)</f>
        <v>0</v>
      </c>
      <c r="J739" s="931" t="n">
        <f aca="false">SUM(J740:J743)</f>
        <v>0</v>
      </c>
      <c r="K739" s="570" t="n">
        <f aca="false">SUM(K740:K743)</f>
        <v>0</v>
      </c>
      <c r="L739" s="963" t="n">
        <f aca="false">SUM(L740:L743)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B740" s="1018"/>
      <c r="C740" s="934" t="n">
        <v>5501</v>
      </c>
      <c r="D740" s="964" t="s">
        <v>691</v>
      </c>
      <c r="E740" s="750" t="n">
        <f aca="false">F740+G740+H740</f>
        <v>0</v>
      </c>
      <c r="F740" s="831"/>
      <c r="G740" s="814"/>
      <c r="H740" s="1503"/>
      <c r="I740" s="831"/>
      <c r="J740" s="814"/>
      <c r="K740" s="1503"/>
      <c r="L740" s="750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B741" s="1018"/>
      <c r="C741" s="947" t="n">
        <v>5502</v>
      </c>
      <c r="D741" s="948" t="s">
        <v>692</v>
      </c>
      <c r="E741" s="757" t="n">
        <f aca="false">F741+G741+H741</f>
        <v>0</v>
      </c>
      <c r="F741" s="815"/>
      <c r="G741" s="816"/>
      <c r="H741" s="1505"/>
      <c r="I741" s="815"/>
      <c r="J741" s="816"/>
      <c r="K741" s="1505"/>
      <c r="L741" s="757" t="n">
        <f aca="false">I741+J741+K741</f>
        <v>0</v>
      </c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B742" s="1018"/>
      <c r="C742" s="947" t="n">
        <v>5503</v>
      </c>
      <c r="D742" s="1019" t="s">
        <v>693</v>
      </c>
      <c r="E742" s="757" t="n">
        <f aca="false">F742+G742+H742</f>
        <v>0</v>
      </c>
      <c r="F742" s="815"/>
      <c r="G742" s="816"/>
      <c r="H742" s="1505"/>
      <c r="I742" s="815"/>
      <c r="J742" s="816"/>
      <c r="K742" s="1505"/>
      <c r="L742" s="757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B743" s="1018"/>
      <c r="C743" s="939" t="n">
        <v>5504</v>
      </c>
      <c r="D743" s="991" t="s">
        <v>694</v>
      </c>
      <c r="E743" s="779" t="n">
        <f aca="false">F743+G743+H743</f>
        <v>0</v>
      </c>
      <c r="F743" s="827"/>
      <c r="G743" s="828"/>
      <c r="H743" s="1504"/>
      <c r="I743" s="827"/>
      <c r="J743" s="828"/>
      <c r="K743" s="1504"/>
      <c r="L743" s="779" t="n">
        <f aca="false">I743+J743+K743</f>
        <v>0</v>
      </c>
      <c r="M743" s="1502" t="str">
        <f aca="false">(IF($E743&lt;&gt;0,$M$2,IF($L743&lt;&gt;0,$M$2,"")))</f>
        <v/>
      </c>
      <c r="N743" s="1086"/>
    </row>
    <row r="744" customFormat="false" ht="15.75" hidden="false" customHeight="true" outlineLevel="0" collapsed="false">
      <c r="B744" s="1022" t="n">
        <v>5700</v>
      </c>
      <c r="C744" s="1033" t="s">
        <v>695</v>
      </c>
      <c r="D744" s="1033"/>
      <c r="E744" s="963" t="n">
        <f aca="false">SUM(E745:E747)</f>
        <v>0</v>
      </c>
      <c r="F744" s="930" t="n">
        <f aca="false">SUM(F745:F747)</f>
        <v>0</v>
      </c>
      <c r="G744" s="931" t="n">
        <f aca="false">SUM(G745:G747)</f>
        <v>0</v>
      </c>
      <c r="H744" s="570" t="n">
        <f aca="false">SUM(H745:H747)</f>
        <v>0</v>
      </c>
      <c r="I744" s="930" t="n">
        <f aca="false">SUM(I745:I747)</f>
        <v>0</v>
      </c>
      <c r="J744" s="931" t="n">
        <f aca="false">SUM(J745:J747)</f>
        <v>0</v>
      </c>
      <c r="K744" s="570" t="n">
        <f aca="false">SUM(K745:K747)</f>
        <v>0</v>
      </c>
      <c r="L744" s="963" t="n">
        <f aca="false">SUM(L745:L747)</f>
        <v>0</v>
      </c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B745" s="1025"/>
      <c r="C745" s="1026" t="n">
        <v>5701</v>
      </c>
      <c r="D745" s="1027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502" t="str">
        <f aca="false">(IF($E745&lt;&gt;0,$M$2,IF($L745&lt;&gt;0,$M$2,"")))</f>
        <v/>
      </c>
      <c r="N745" s="1086"/>
    </row>
    <row r="746" customFormat="false" ht="15.75" hidden="false" customHeight="false" outlineLevel="0" collapsed="false">
      <c r="B746" s="1025"/>
      <c r="C746" s="1034" t="n">
        <v>5702</v>
      </c>
      <c r="D746" s="1035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502" t="str">
        <f aca="false">(IF($E746&lt;&gt;0,$M$2,IF($L746&lt;&gt;0,$M$2,"")))</f>
        <v/>
      </c>
      <c r="N746" s="1086"/>
    </row>
    <row r="747" customFormat="false" ht="15.75" hidden="false" customHeight="false" outlineLevel="0" collapsed="false">
      <c r="B747" s="946"/>
      <c r="C747" s="1036" t="n">
        <v>4071</v>
      </c>
      <c r="D747" s="1037" t="s">
        <v>698</v>
      </c>
      <c r="E747" s="1038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8" t="n">
        <f aca="false">I747+J747+K747</f>
        <v>0</v>
      </c>
      <c r="M747" s="1502" t="str">
        <f aca="false">(IF($E747&lt;&gt;0,$M$2,IF($L747&lt;&gt;0,$M$2,"")))</f>
        <v/>
      </c>
      <c r="N747" s="1086"/>
    </row>
    <row r="748" customFormat="false" ht="15.75" hidden="false" customHeight="false" outlineLevel="0" collapsed="false">
      <c r="B748" s="1318"/>
      <c r="C748" s="1045" t="s">
        <v>699</v>
      </c>
      <c r="D748" s="1045"/>
      <c r="E748" s="1514"/>
      <c r="F748" s="1514"/>
      <c r="G748" s="1514"/>
      <c r="H748" s="1514"/>
      <c r="I748" s="1514"/>
      <c r="J748" s="1514"/>
      <c r="K748" s="1514"/>
      <c r="L748" s="1515"/>
      <c r="M748" s="1502" t="str">
        <f aca="false">(IF($E748&lt;&gt;0,$M$2,IF($L748&lt;&gt;0,$M$2,"")))</f>
        <v/>
      </c>
      <c r="N748" s="1086"/>
    </row>
    <row r="749" customFormat="false" ht="15.75" hidden="false" customHeight="false" outlineLevel="0" collapsed="false">
      <c r="B749" s="1044" t="n">
        <v>98</v>
      </c>
      <c r="C749" s="1045" t="s">
        <v>699</v>
      </c>
      <c r="D749" s="1045"/>
      <c r="E749" s="963" t="n">
        <f aca="false">F749+G749+H749</f>
        <v>0</v>
      </c>
      <c r="F749" s="1516" t="n">
        <v>0</v>
      </c>
      <c r="G749" s="1517"/>
      <c r="H749" s="1518"/>
      <c r="I749" s="1238" t="n">
        <v>0</v>
      </c>
      <c r="J749" s="1519" t="n">
        <v>0</v>
      </c>
      <c r="K749" s="1208" t="n">
        <v>0</v>
      </c>
      <c r="L749" s="963" t="n">
        <f aca="false">I749+J749+K749</f>
        <v>0</v>
      </c>
      <c r="M749" s="1502" t="str">
        <f aca="false">(IF($E749&lt;&gt;0,$M$2,IF($L749&lt;&gt;0,$M$2,"")))</f>
        <v/>
      </c>
      <c r="N749" s="1086"/>
    </row>
    <row r="750" customFormat="false" ht="15.75" hidden="false" customHeight="false" outlineLevel="0" collapsed="false">
      <c r="B750" s="1520"/>
      <c r="C750" s="1521"/>
      <c r="D750" s="1522"/>
      <c r="E750" s="924"/>
      <c r="F750" s="924"/>
      <c r="G750" s="924"/>
      <c r="H750" s="924"/>
      <c r="I750" s="924"/>
      <c r="J750" s="924"/>
      <c r="K750" s="924"/>
      <c r="L750" s="925"/>
      <c r="M750" s="1502" t="str">
        <f aca="false">(IF($E750&lt;&gt;0,$M$2,IF($L750&lt;&gt;0,$M$2,"")))</f>
        <v/>
      </c>
      <c r="N750" s="1086"/>
    </row>
    <row r="751" customFormat="false" ht="15.75" hidden="false" customHeight="false" outlineLevel="0" collapsed="false">
      <c r="B751" s="1523"/>
      <c r="C751" s="692"/>
      <c r="D751" s="1524"/>
      <c r="E751" s="875"/>
      <c r="F751" s="875"/>
      <c r="G751" s="875"/>
      <c r="H751" s="875"/>
      <c r="I751" s="875"/>
      <c r="J751" s="875"/>
      <c r="K751" s="875"/>
      <c r="L751" s="1052"/>
      <c r="M751" s="1502" t="str">
        <f aca="false">(IF($E751&lt;&gt;0,$M$2,IF($L751&lt;&gt;0,$M$2,"")))</f>
        <v/>
      </c>
      <c r="N751" s="1086"/>
    </row>
    <row r="752" customFormat="false" ht="15.75" hidden="false" customHeight="false" outlineLevel="0" collapsed="false">
      <c r="B752" s="1523"/>
      <c r="C752" s="692"/>
      <c r="D752" s="1524"/>
      <c r="E752" s="875"/>
      <c r="F752" s="875"/>
      <c r="G752" s="875"/>
      <c r="H752" s="875"/>
      <c r="I752" s="875"/>
      <c r="J752" s="875"/>
      <c r="K752" s="875"/>
      <c r="L752" s="1052"/>
      <c r="M752" s="1502" t="str">
        <f aca="false">(IF($E752&lt;&gt;0,$M$2,IF($L752&lt;&gt;0,$M$2,"")))</f>
        <v/>
      </c>
      <c r="N752" s="1086"/>
    </row>
    <row r="753" customFormat="false" ht="15.75" hidden="false" customHeight="false" outlineLevel="0" collapsed="false">
      <c r="B753" s="1525"/>
      <c r="C753" s="1056" t="s">
        <v>580</v>
      </c>
      <c r="D753" s="1526" t="n">
        <f aca="false">+B753</f>
        <v>0</v>
      </c>
      <c r="E753" s="1058" t="n">
        <f aca="false">SUM(E637,E640,E646,E654,E655,E673,E677,E683,E686,E687,E688,E689,E690,E699,E706,E707,E708,E709,E716,E720,E721,E722,E723,E726,E727,E735,E738,E739,E744)+E749</f>
        <v>0</v>
      </c>
      <c r="F753" s="1059" t="n">
        <f aca="false">SUM(F637,F640,F646,F654,F655,F673,F677,F683,F686,F687,F688,F689,F690,F699,F706,F707,F708,F709,F716,F720,F721,F722,F723,F726,F727,F735,F738,F739,F744)+F749</f>
        <v>0</v>
      </c>
      <c r="G753" s="1060" t="n">
        <f aca="false">SUM(G637,G640,G646,G654,G655,G673,G677,G683,G686,G687,G688,G689,G690,G699,G706,G707,G708,G709,G716,G720,G721,G722,G723,G726,G727,G735,G738,G739,G744)+G749</f>
        <v>0</v>
      </c>
      <c r="H753" s="1061" t="n">
        <f aca="false">SUM(H637,H640,H646,H654,H655,H673,H677,H683,H686,H687,H688,H689,H690,H699,H706,H707,H708,H709,H716,H720,H721,H722,H723,H726,H727,H735,H738,H739,H744)+H749</f>
        <v>0</v>
      </c>
      <c r="I753" s="1059" t="n">
        <f aca="false">SUM(I637,I640,I646,I654,I655,I673,I677,I683,I686,I687,I688,I689,I690,I699,I706,I707,I708,I709,I716,I720,I721,I722,I723,I726,I727,I735,I738,I739,I744)+I749</f>
        <v>0</v>
      </c>
      <c r="J753" s="1060" t="n">
        <f aca="false">SUM(J637,J640,J646,J654,J655,J673,J677,J683,J686,J687,J688,J689,J690,J699,J706,J707,J708,J709,J716,J720,J721,J722,J723,J726,J727,J735,J738,J739,J744)+J749</f>
        <v>0</v>
      </c>
      <c r="K753" s="1061" t="n">
        <f aca="false">SUM(K637,K640,K646,K654,K655,K673,K677,K683,K686,K687,K688,K689,K690,K699,K706,K707,K708,K709,K716,K720,K721,K722,K723,K726,K727,K735,K738,K739,K744)+K749</f>
        <v>0</v>
      </c>
      <c r="L753" s="1058" t="n">
        <f aca="false">SUM(L637,L640,L646,L654,L655,L673,L677,L683,L686,L687,L688,L689,L690,L699,L706,L707,L708,L709,L716,L720,L721,L722,L723,L726,L727,L735,L738,L739,L744)+L749</f>
        <v>0</v>
      </c>
      <c r="M753" s="1502" t="str">
        <f aca="false">(IF($E753&lt;&gt;0,$M$2,IF($L753&lt;&gt;0,$M$2,"")))</f>
        <v/>
      </c>
      <c r="N753" s="1527" t="str">
        <f aca="false">LEFT(C634,1)</f>
        <v>1</v>
      </c>
    </row>
    <row r="754" customFormat="false" ht="15.75" hidden="false" customHeight="false" outlineLevel="0" collapsed="false">
      <c r="B754" s="1528" t="s">
        <v>937</v>
      </c>
      <c r="C754" s="1529"/>
      <c r="L754" s="1099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30"/>
      <c r="C755" s="1530"/>
      <c r="D755" s="1531"/>
      <c r="E755" s="1530"/>
      <c r="F755" s="1530"/>
      <c r="G755" s="1530"/>
      <c r="H755" s="1530"/>
      <c r="I755" s="1530"/>
      <c r="J755" s="1530"/>
      <c r="K755" s="1530"/>
      <c r="L755" s="1532"/>
      <c r="M755" s="679" t="str">
        <f aca="false">(IF($E753&lt;&gt;0,$M$2,IF($L753&lt;&gt;0,$M$2,"")))</f>
        <v/>
      </c>
    </row>
    <row r="756" customFormat="false" ht="15.75" hidden="false" customHeight="false" outlineLevel="0" collapsed="false">
      <c r="B756" s="1533"/>
      <c r="C756" s="1533"/>
      <c r="D756" s="1533"/>
      <c r="E756" s="1533"/>
      <c r="F756" s="1533"/>
      <c r="G756" s="1533"/>
      <c r="H756" s="1533"/>
      <c r="I756" s="1533"/>
      <c r="J756" s="1533"/>
      <c r="K756" s="1533"/>
      <c r="L756" s="1534"/>
      <c r="M756" s="1535" t="str">
        <f aca="false">(IF(E751&lt;&gt;0,$G$2,IF(L751&lt;&gt;0,$G$2,"")))</f>
        <v/>
      </c>
    </row>
    <row r="757" customFormat="false" ht="15.75" hidden="false" customHeight="false" outlineLevel="0" collapsed="false">
      <c r="B757" s="1533"/>
      <c r="C757" s="1533"/>
      <c r="D757" s="1533"/>
      <c r="E757" s="1533"/>
      <c r="F757" s="1533"/>
      <c r="G757" s="1533"/>
      <c r="H757" s="1533"/>
      <c r="I757" s="1533"/>
      <c r="J757" s="1533"/>
      <c r="K757" s="1533"/>
      <c r="L757" s="1534"/>
      <c r="M757" s="1535" t="str">
        <f aca="false">(IF(E752&lt;&gt;0,$G$2,IF(L752&lt;&gt;0,$G$2,"")))</f>
        <v/>
      </c>
    </row>
    <row r="758" customFormat="false" ht="15.75" hidden="false" customHeight="false" outlineLevel="0" collapsed="false">
      <c r="B758" s="1099"/>
      <c r="C758" s="1099"/>
      <c r="D758" s="1255"/>
      <c r="E758" s="1471"/>
      <c r="F758" s="1471"/>
      <c r="G758" s="1471"/>
      <c r="H758" s="1471"/>
      <c r="I758" s="1471"/>
      <c r="J758" s="1471"/>
      <c r="K758" s="1471"/>
      <c r="L758" s="1471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9"/>
      <c r="C759" s="1472"/>
      <c r="D759" s="1473"/>
      <c r="E759" s="1471"/>
      <c r="F759" s="1471"/>
      <c r="G759" s="1471"/>
      <c r="H759" s="1471"/>
      <c r="I759" s="1471"/>
      <c r="J759" s="1471"/>
      <c r="K759" s="1471"/>
      <c r="L759" s="1471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91" t="str">
        <f aca="false">$B$7</f>
        <v>ОТЧЕТНИ ДАННИ ПО ЕБК ЗА СМЕТКИТЕ ЗА СРЕДСТВАТА ОТ ЕВРОПЕЙСКИЯ СЪЮЗ - КСФ</v>
      </c>
      <c r="C760" s="1291"/>
      <c r="D760" s="1291"/>
      <c r="E760" s="897"/>
      <c r="F760" s="897"/>
      <c r="G760" s="881"/>
      <c r="H760" s="881"/>
      <c r="I760" s="881"/>
      <c r="J760" s="881"/>
      <c r="K760" s="881"/>
      <c r="L760" s="881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4"/>
      <c r="D761" s="1063"/>
      <c r="E761" s="398" t="s">
        <v>407</v>
      </c>
      <c r="F761" s="398" t="s">
        <v>408</v>
      </c>
      <c r="G761" s="881"/>
      <c r="H761" s="1474" t="s">
        <v>927</v>
      </c>
      <c r="I761" s="1475"/>
      <c r="J761" s="1476"/>
      <c r="K761" s="881"/>
      <c r="L761" s="881"/>
      <c r="M761" s="679" t="n">
        <f aca="false">(IF($E892&lt;&gt;0,$M$2,IF($L892&lt;&gt;0,$M$2,"")))</f>
        <v>1</v>
      </c>
    </row>
    <row r="762" customFormat="false" ht="15.75" hidden="false" customHeight="false" outlineLevel="0" collapsed="false">
      <c r="B762" s="885" t="str">
        <f aca="false">$B$9</f>
        <v>Симеоновград</v>
      </c>
      <c r="C762" s="885"/>
      <c r="D762" s="885"/>
      <c r="E762" s="698" t="n">
        <f aca="false">$E$9</f>
        <v>43101</v>
      </c>
      <c r="F762" s="886" t="n">
        <f aca="false">$F$9</f>
        <v>43404</v>
      </c>
      <c r="G762" s="881"/>
      <c r="H762" s="881"/>
      <c r="I762" s="881"/>
      <c r="J762" s="881"/>
      <c r="K762" s="881"/>
      <c r="L762" s="881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7"/>
      <c r="E763" s="881"/>
      <c r="F763" s="881"/>
      <c r="G763" s="881"/>
      <c r="H763" s="881"/>
      <c r="I763" s="881"/>
      <c r="J763" s="881"/>
      <c r="K763" s="881"/>
      <c r="L763" s="881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7"/>
      <c r="E764" s="881"/>
      <c r="F764" s="881"/>
      <c r="G764" s="881"/>
      <c r="H764" s="881"/>
      <c r="I764" s="881"/>
      <c r="J764" s="881"/>
      <c r="K764" s="881"/>
      <c r="L764" s="881"/>
      <c r="M764" s="679" t="n">
        <f aca="false">(IF($E892&lt;&gt;0,$M$2,IF($L892&lt;&gt;0,$M$2,"")))</f>
        <v>1</v>
      </c>
    </row>
    <row r="765" customFormat="false" ht="15.75" hidden="false" customHeight="false" outlineLevel="0" collapsed="false">
      <c r="B765" s="1477" t="str">
        <f aca="false">$B$12</f>
        <v>Симеоновград</v>
      </c>
      <c r="C765" s="1477"/>
      <c r="D765" s="1477"/>
      <c r="E765" s="1097" t="s">
        <v>583</v>
      </c>
      <c r="F765" s="1478" t="str">
        <f aca="false">$F$12</f>
        <v>7607</v>
      </c>
      <c r="G765" s="881"/>
      <c r="H765" s="881"/>
      <c r="I765" s="881"/>
      <c r="J765" s="881"/>
      <c r="K765" s="881"/>
      <c r="L765" s="881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7"/>
      <c r="E766" s="897"/>
      <c r="F766" s="897"/>
      <c r="G766" s="881"/>
      <c r="H766" s="881"/>
      <c r="I766" s="881"/>
      <c r="J766" s="881"/>
      <c r="K766" s="881"/>
      <c r="L766" s="881"/>
      <c r="M766" s="679" t="n">
        <f aca="false">(IF($E892&lt;&gt;0,$M$2,IF($L892&lt;&gt;0,$M$2,"")))</f>
        <v>1</v>
      </c>
    </row>
    <row r="767" customFormat="false" ht="15.75" hidden="false" customHeight="false" outlineLevel="0" collapsed="false">
      <c r="B767" s="891"/>
      <c r="C767" s="881"/>
      <c r="D767" s="892" t="s">
        <v>414</v>
      </c>
      <c r="E767" s="893" t="n">
        <f aca="false">$E$15</f>
        <v>98</v>
      </c>
      <c r="F767" s="1102" t="str">
        <f aca="false">$F$15</f>
        <v>СЕС - КСФ</v>
      </c>
      <c r="G767" s="875"/>
      <c r="H767" s="875"/>
      <c r="I767" s="875"/>
      <c r="J767" s="875"/>
      <c r="K767" s="875"/>
      <c r="L767" s="875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4"/>
      <c r="D768" s="1063"/>
      <c r="E768" s="881"/>
      <c r="F768" s="881"/>
      <c r="G768" s="881"/>
      <c r="H768" s="881"/>
      <c r="I768" s="881"/>
      <c r="J768" s="881"/>
      <c r="K768" s="881"/>
      <c r="L768" s="900" t="s">
        <v>416</v>
      </c>
      <c r="M768" s="679" t="n">
        <f aca="false">(IF($E892&lt;&gt;0,$M$2,IF($L892&lt;&gt;0,$M$2,"")))</f>
        <v>1</v>
      </c>
    </row>
    <row r="769" customFormat="false" ht="15.75" hidden="false" customHeight="false" outlineLevel="0" collapsed="false">
      <c r="B769" s="901"/>
      <c r="C769" s="902"/>
      <c r="D769" s="903" t="s">
        <v>928</v>
      </c>
      <c r="E769" s="721" t="s">
        <v>929</v>
      </c>
      <c r="F769" s="721"/>
      <c r="G769" s="721"/>
      <c r="H769" s="721"/>
      <c r="I769" s="904" t="s">
        <v>930</v>
      </c>
      <c r="J769" s="904"/>
      <c r="K769" s="904"/>
      <c r="L769" s="904"/>
      <c r="M769" s="679" t="n">
        <f aca="false">(IF($E892&lt;&gt;0,$M$2,IF($L892&lt;&gt;0,$M$2,"")))</f>
        <v>1</v>
      </c>
    </row>
    <row r="770" customFormat="false" ht="15.75" hidden="false" customHeight="false" outlineLevel="0" collapsed="false">
      <c r="B770" s="905" t="s">
        <v>243</v>
      </c>
      <c r="C770" s="906" t="s">
        <v>420</v>
      </c>
      <c r="D770" s="907" t="s">
        <v>931</v>
      </c>
      <c r="E770" s="1303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8" t="str">
        <f aca="false">$I$20</f>
        <v>държавни дейности -ОТЧЕТ</v>
      </c>
      <c r="J770" s="909" t="str">
        <f aca="false">$J$20</f>
        <v>местни дейности - ОТЧЕТ</v>
      </c>
      <c r="K770" s="910" t="str">
        <f aca="false">$K$20</f>
        <v>дофинансиране - ОТЧЕТ</v>
      </c>
      <c r="L770" s="1479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5.75" hidden="false" customHeight="false" outlineLevel="0" collapsed="false">
      <c r="B771" s="913"/>
      <c r="C771" s="914"/>
      <c r="D771" s="915" t="s">
        <v>588</v>
      </c>
      <c r="E771" s="1480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6" t="str">
        <f aca="false">$I$21</f>
        <v>(5)</v>
      </c>
      <c r="J771" s="917" t="str">
        <f aca="false">$J$21</f>
        <v>(6)</v>
      </c>
      <c r="K771" s="918" t="str">
        <f aca="false">$K$21</f>
        <v>(7)</v>
      </c>
      <c r="L771" s="919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81"/>
      <c r="C772" s="1482" t="n">
        <f aca="false">VLOOKUP(D772,OP_LIST2,2,FALSE())</f>
        <v>98315</v>
      </c>
      <c r="D772" s="1483" t="s">
        <v>938</v>
      </c>
      <c r="E772" s="1052"/>
      <c r="F772" s="1484"/>
      <c r="G772" s="1485"/>
      <c r="H772" s="1486"/>
      <c r="I772" s="1484"/>
      <c r="J772" s="1485"/>
      <c r="K772" s="1486"/>
      <c r="L772" s="1487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88"/>
      <c r="C773" s="1489" t="n">
        <f aca="false">VLOOKUP(D774,EBK_DEIN2,2,FALSE())</f>
        <v>5524</v>
      </c>
      <c r="D773" s="1490" t="s">
        <v>933</v>
      </c>
      <c r="E773" s="1052"/>
      <c r="F773" s="1491"/>
      <c r="G773" s="1492"/>
      <c r="H773" s="1493"/>
      <c r="I773" s="1491"/>
      <c r="J773" s="1492"/>
      <c r="K773" s="1493"/>
      <c r="L773" s="1487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94"/>
      <c r="C774" s="1495" t="n">
        <f aca="false">+C773</f>
        <v>5524</v>
      </c>
      <c r="D774" s="1483" t="s">
        <v>939</v>
      </c>
      <c r="E774" s="1052"/>
      <c r="F774" s="1491"/>
      <c r="G774" s="1492"/>
      <c r="H774" s="1493"/>
      <c r="I774" s="1491"/>
      <c r="J774" s="1492"/>
      <c r="K774" s="1493"/>
      <c r="L774" s="1487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96"/>
      <c r="C775" s="1497"/>
      <c r="D775" s="1498" t="s">
        <v>935</v>
      </c>
      <c r="E775" s="1052"/>
      <c r="F775" s="1499"/>
      <c r="G775" s="1500"/>
      <c r="H775" s="1501"/>
      <c r="I775" s="1499"/>
      <c r="J775" s="1500"/>
      <c r="K775" s="1501"/>
      <c r="L775" s="1487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7" t="n">
        <v>100</v>
      </c>
      <c r="C776" s="928" t="s">
        <v>589</v>
      </c>
      <c r="D776" s="928"/>
      <c r="E776" s="929" t="n">
        <f aca="false">SUM(E777:E778)</f>
        <v>0</v>
      </c>
      <c r="F776" s="930" t="n">
        <f aca="false">SUM(F777:F778)</f>
        <v>0</v>
      </c>
      <c r="G776" s="931" t="n">
        <f aca="false">SUM(G777:G778)</f>
        <v>0</v>
      </c>
      <c r="H776" s="570" t="n">
        <f aca="false">SUM(H777:H778)</f>
        <v>0</v>
      </c>
      <c r="I776" s="930" t="n">
        <f aca="false">SUM(I777:I778)</f>
        <v>0</v>
      </c>
      <c r="J776" s="931" t="n">
        <f aca="false">SUM(J777:J778)</f>
        <v>0</v>
      </c>
      <c r="K776" s="570" t="n">
        <f aca="false">SUM(K777:K778)</f>
        <v>0</v>
      </c>
      <c r="L776" s="929" t="n">
        <f aca="false">SUM(L777:L778)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B777" s="933"/>
      <c r="C777" s="934" t="n">
        <v>101</v>
      </c>
      <c r="D777" s="935" t="s">
        <v>590</v>
      </c>
      <c r="E777" s="750" t="n">
        <f aca="false">F777+G777+H777</f>
        <v>0</v>
      </c>
      <c r="F777" s="831"/>
      <c r="G777" s="814"/>
      <c r="H777" s="1503"/>
      <c r="I777" s="831"/>
      <c r="J777" s="814"/>
      <c r="K777" s="1503"/>
      <c r="L777" s="750" t="n">
        <f aca="false">I777+J777+K777</f>
        <v>0</v>
      </c>
      <c r="M777" s="1502" t="str">
        <f aca="false">(IF($E777&lt;&gt;0,$M$2,IF($L777&lt;&gt;0,$M$2,"")))</f>
        <v/>
      </c>
      <c r="N777" s="1086"/>
    </row>
    <row r="778" customFormat="false" ht="15.75" hidden="false" customHeight="false" outlineLevel="0" collapsed="false">
      <c r="B778" s="933"/>
      <c r="C778" s="939" t="n">
        <v>102</v>
      </c>
      <c r="D778" s="940" t="s">
        <v>591</v>
      </c>
      <c r="E778" s="779" t="n">
        <f aca="false">F778+G778+H778</f>
        <v>0</v>
      </c>
      <c r="F778" s="827"/>
      <c r="G778" s="828"/>
      <c r="H778" s="1504"/>
      <c r="I778" s="827"/>
      <c r="J778" s="828"/>
      <c r="K778" s="1504"/>
      <c r="L778" s="779" t="n">
        <f aca="false">I778+J778+K778</f>
        <v>0</v>
      </c>
      <c r="M778" s="1502" t="str">
        <f aca="false">(IF($E778&lt;&gt;0,$M$2,IF($L778&lt;&gt;0,$M$2,"")))</f>
        <v/>
      </c>
      <c r="N778" s="1086"/>
    </row>
    <row r="779" customFormat="false" ht="15.75" hidden="false" customHeight="false" outlineLevel="0" collapsed="false">
      <c r="B779" s="927" t="n">
        <v>200</v>
      </c>
      <c r="C779" s="944" t="s">
        <v>592</v>
      </c>
      <c r="D779" s="944"/>
      <c r="E779" s="929" t="n">
        <f aca="false">SUM(E780:E784)</f>
        <v>40378</v>
      </c>
      <c r="F779" s="930" t="n">
        <f aca="false">SUM(F780:F784)</f>
        <v>0</v>
      </c>
      <c r="G779" s="931" t="n">
        <f aca="false">SUM(G780:G784)</f>
        <v>40378</v>
      </c>
      <c r="H779" s="570" t="n">
        <f aca="false">SUM(H780:H784)</f>
        <v>0</v>
      </c>
      <c r="I779" s="930" t="n">
        <f aca="false">SUM(I780:I784)</f>
        <v>0</v>
      </c>
      <c r="J779" s="931" t="n">
        <f aca="false">SUM(J780:J784)</f>
        <v>40378</v>
      </c>
      <c r="K779" s="570" t="n">
        <f aca="false">SUM(K780:K784)</f>
        <v>0</v>
      </c>
      <c r="L779" s="929" t="n">
        <f aca="false">SUM(L780:L784)</f>
        <v>40378</v>
      </c>
      <c r="M779" s="1502" t="n">
        <f aca="false">(IF($E779&lt;&gt;0,$M$2,IF($L779&lt;&gt;0,$M$2,"")))</f>
        <v>1</v>
      </c>
      <c r="N779" s="1086"/>
    </row>
    <row r="780" customFormat="false" ht="15.75" hidden="false" customHeight="false" outlineLevel="0" collapsed="false">
      <c r="B780" s="945"/>
      <c r="C780" s="934" t="n">
        <v>201</v>
      </c>
      <c r="D780" s="935" t="s">
        <v>593</v>
      </c>
      <c r="E780" s="750" t="n">
        <f aca="false">F780+G780+H780</f>
        <v>0</v>
      </c>
      <c r="F780" s="831"/>
      <c r="G780" s="814"/>
      <c r="H780" s="1503"/>
      <c r="I780" s="831"/>
      <c r="J780" s="814"/>
      <c r="K780" s="1503"/>
      <c r="L780" s="750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B781" s="946"/>
      <c r="C781" s="947" t="n">
        <v>202</v>
      </c>
      <c r="D781" s="948" t="s">
        <v>594</v>
      </c>
      <c r="E781" s="757" t="n">
        <f aca="false">F781+G781+H781</f>
        <v>40378</v>
      </c>
      <c r="F781" s="815"/>
      <c r="G781" s="816" t="n">
        <v>40378</v>
      </c>
      <c r="H781" s="1505"/>
      <c r="I781" s="815"/>
      <c r="J781" s="816" t="n">
        <v>40378</v>
      </c>
      <c r="K781" s="1505"/>
      <c r="L781" s="757" t="n">
        <f aca="false">I781+J781+K781</f>
        <v>40378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B782" s="946"/>
      <c r="C782" s="947" t="n">
        <v>205</v>
      </c>
      <c r="D782" s="948" t="s">
        <v>595</v>
      </c>
      <c r="E782" s="757" t="n">
        <f aca="false">F782+G782+H782</f>
        <v>0</v>
      </c>
      <c r="F782" s="815"/>
      <c r="G782" s="816"/>
      <c r="H782" s="1505"/>
      <c r="I782" s="815"/>
      <c r="J782" s="816"/>
      <c r="K782" s="1505"/>
      <c r="L782" s="757" t="n">
        <f aca="false">I782+J782+K782</f>
        <v>0</v>
      </c>
      <c r="M782" s="1502" t="str">
        <f aca="false">(IF($E782&lt;&gt;0,$M$2,IF($L782&lt;&gt;0,$M$2,"")))</f>
        <v/>
      </c>
      <c r="N782" s="1086"/>
    </row>
    <row r="783" customFormat="false" ht="15.75" hidden="false" customHeight="false" outlineLevel="0" collapsed="false">
      <c r="B783" s="946"/>
      <c r="C783" s="947" t="n">
        <v>208</v>
      </c>
      <c r="D783" s="952" t="s">
        <v>596</v>
      </c>
      <c r="E783" s="757" t="n">
        <f aca="false">F783+G783+H783</f>
        <v>0</v>
      </c>
      <c r="F783" s="815"/>
      <c r="G783" s="816"/>
      <c r="H783" s="1505"/>
      <c r="I783" s="815"/>
      <c r="J783" s="816"/>
      <c r="K783" s="1505"/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15.75" hidden="false" customHeight="false" outlineLevel="0" collapsed="false">
      <c r="B784" s="945"/>
      <c r="C784" s="939" t="n">
        <v>209</v>
      </c>
      <c r="D784" s="953" t="s">
        <v>597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false" outlineLevel="0" collapsed="false">
      <c r="B785" s="927" t="n">
        <v>500</v>
      </c>
      <c r="C785" s="944" t="s">
        <v>598</v>
      </c>
      <c r="D785" s="944"/>
      <c r="E785" s="929" t="n">
        <f aca="false">SUM(E786:E792)</f>
        <v>0</v>
      </c>
      <c r="F785" s="930" t="n">
        <f aca="false">SUM(F786:F792)</f>
        <v>0</v>
      </c>
      <c r="G785" s="931" t="n">
        <f aca="false">SUM(G786:G792)</f>
        <v>0</v>
      </c>
      <c r="H785" s="570" t="n">
        <f aca="false">SUM(H786:H792)</f>
        <v>0</v>
      </c>
      <c r="I785" s="930" t="n">
        <f aca="false">SUM(I786:I792)</f>
        <v>0</v>
      </c>
      <c r="J785" s="931" t="n">
        <f aca="false">SUM(J786:J792)</f>
        <v>0</v>
      </c>
      <c r="K785" s="570" t="n">
        <f aca="false">SUM(K786:K792)</f>
        <v>0</v>
      </c>
      <c r="L785" s="929" t="n">
        <f aca="false">SUM(L786:L792)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B786" s="945"/>
      <c r="C786" s="954" t="n">
        <v>551</v>
      </c>
      <c r="D786" s="955" t="s">
        <v>599</v>
      </c>
      <c r="E786" s="750" t="n">
        <f aca="false">F786+G786+H786</f>
        <v>0</v>
      </c>
      <c r="F786" s="831"/>
      <c r="G786" s="814"/>
      <c r="H786" s="1503"/>
      <c r="I786" s="831"/>
      <c r="J786" s="814"/>
      <c r="K786" s="1503"/>
      <c r="L786" s="750" t="n">
        <f aca="false">I786+J786+K786</f>
        <v>0</v>
      </c>
      <c r="M786" s="1502" t="str">
        <f aca="false">(IF($E786&lt;&gt;0,$M$2,IF($L786&lt;&gt;0,$M$2,"")))</f>
        <v/>
      </c>
      <c r="N786" s="1086"/>
    </row>
    <row r="787" customFormat="false" ht="15.75" hidden="false" customHeight="false" outlineLevel="0" collapsed="false">
      <c r="B787" s="945"/>
      <c r="C787" s="956" t="n">
        <v>552</v>
      </c>
      <c r="D787" s="957" t="s">
        <v>600</v>
      </c>
      <c r="E787" s="757" t="n">
        <f aca="false">F787+G787+H787</f>
        <v>0</v>
      </c>
      <c r="F787" s="815"/>
      <c r="G787" s="816"/>
      <c r="H787" s="1505"/>
      <c r="I787" s="815"/>
      <c r="J787" s="816"/>
      <c r="K787" s="1505"/>
      <c r="L787" s="757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B788" s="958"/>
      <c r="C788" s="956" t="n">
        <v>558</v>
      </c>
      <c r="D788" s="959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B789" s="958"/>
      <c r="C789" s="956" t="n">
        <v>560</v>
      </c>
      <c r="D789" s="959" t="s">
        <v>601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B790" s="958"/>
      <c r="C790" s="956" t="n">
        <v>580</v>
      </c>
      <c r="D790" s="957" t="s">
        <v>602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B791" s="945"/>
      <c r="C791" s="956" t="n">
        <v>588</v>
      </c>
      <c r="D791" s="957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B792" s="945"/>
      <c r="C792" s="960" t="n">
        <v>590</v>
      </c>
      <c r="D792" s="961" t="s">
        <v>604</v>
      </c>
      <c r="E792" s="779" t="n">
        <f aca="false">F792+G792+H792</f>
        <v>0</v>
      </c>
      <c r="F792" s="827"/>
      <c r="G792" s="828"/>
      <c r="H792" s="1504"/>
      <c r="I792" s="827"/>
      <c r="J792" s="828"/>
      <c r="K792" s="1504"/>
      <c r="L792" s="779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true" outlineLevel="0" collapsed="false">
      <c r="B793" s="927" t="n">
        <v>800</v>
      </c>
      <c r="C793" s="962" t="s">
        <v>605</v>
      </c>
      <c r="D793" s="962"/>
      <c r="E793" s="963" t="n">
        <f aca="false">F793+G793+H793</f>
        <v>0</v>
      </c>
      <c r="F793" s="1506"/>
      <c r="G793" s="1507"/>
      <c r="H793" s="1508"/>
      <c r="I793" s="1506"/>
      <c r="J793" s="1507"/>
      <c r="K793" s="1508"/>
      <c r="L793" s="963" t="n">
        <f aca="false">I793+J793+K793</f>
        <v>0</v>
      </c>
      <c r="M793" s="1502" t="str">
        <f aca="false">(IF($E793&lt;&gt;0,$M$2,IF($L793&lt;&gt;0,$M$2,"")))</f>
        <v/>
      </c>
      <c r="N793" s="1086"/>
    </row>
    <row r="794" customFormat="false" ht="15.75" hidden="false" customHeight="false" outlineLevel="0" collapsed="false">
      <c r="B794" s="927" t="n">
        <v>1000</v>
      </c>
      <c r="C794" s="944" t="s">
        <v>606</v>
      </c>
      <c r="D794" s="944"/>
      <c r="E794" s="963" t="n">
        <f aca="false">SUM(E795:E811)</f>
        <v>1204668</v>
      </c>
      <c r="F794" s="930" t="n">
        <f aca="false">SUM(F795:F811)</f>
        <v>0</v>
      </c>
      <c r="G794" s="931" t="n">
        <f aca="false">SUM(G795:G811)</f>
        <v>1204668</v>
      </c>
      <c r="H794" s="570" t="n">
        <f aca="false">SUM(H795:H811)</f>
        <v>0</v>
      </c>
      <c r="I794" s="930" t="n">
        <f aca="false">SUM(I795:I811)</f>
        <v>0</v>
      </c>
      <c r="J794" s="931" t="n">
        <f aca="false">SUM(J795:J811)</f>
        <v>706189</v>
      </c>
      <c r="K794" s="570" t="n">
        <f aca="false">SUM(K795:K811)</f>
        <v>0</v>
      </c>
      <c r="L794" s="963" t="n">
        <f aca="false">SUM(L795:L811)</f>
        <v>706189</v>
      </c>
      <c r="M794" s="1502" t="n">
        <f aca="false">(IF($E794&lt;&gt;0,$M$2,IF($L794&lt;&gt;0,$M$2,"")))</f>
        <v>1</v>
      </c>
      <c r="N794" s="1086"/>
    </row>
    <row r="795" customFormat="false" ht="15.75" hidden="false" customHeight="false" outlineLevel="0" collapsed="false">
      <c r="B795" s="946"/>
      <c r="C795" s="934" t="n">
        <v>1011</v>
      </c>
      <c r="D795" s="964" t="s">
        <v>607</v>
      </c>
      <c r="E795" s="750" t="n">
        <f aca="false">F795+G795+H795</f>
        <v>1161172</v>
      </c>
      <c r="F795" s="831"/>
      <c r="G795" s="814" t="n">
        <v>1161172</v>
      </c>
      <c r="H795" s="1503"/>
      <c r="I795" s="831"/>
      <c r="J795" s="814" t="n">
        <v>678697</v>
      </c>
      <c r="K795" s="1503"/>
      <c r="L795" s="750" t="n">
        <f aca="false">I795+J795+K795</f>
        <v>678697</v>
      </c>
      <c r="M795" s="1502" t="n">
        <f aca="false">(IF($E795&lt;&gt;0,$M$2,IF($L795&lt;&gt;0,$M$2,"")))</f>
        <v>1</v>
      </c>
      <c r="N795" s="1086"/>
    </row>
    <row r="796" customFormat="false" ht="15.75" hidden="false" customHeight="false" outlineLevel="0" collapsed="false">
      <c r="B796" s="946"/>
      <c r="C796" s="947" t="n">
        <v>1012</v>
      </c>
      <c r="D796" s="948" t="s">
        <v>608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B797" s="946"/>
      <c r="C797" s="947" t="n">
        <v>1013</v>
      </c>
      <c r="D797" s="948" t="s">
        <v>609</v>
      </c>
      <c r="E797" s="757" t="n">
        <f aca="false">F797+G797+H797</f>
        <v>0</v>
      </c>
      <c r="F797" s="815"/>
      <c r="G797" s="816"/>
      <c r="H797" s="1505"/>
      <c r="I797" s="815"/>
      <c r="J797" s="816"/>
      <c r="K797" s="1505"/>
      <c r="L797" s="757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B798" s="946"/>
      <c r="C798" s="947" t="n">
        <v>1014</v>
      </c>
      <c r="D798" s="948" t="s">
        <v>610</v>
      </c>
      <c r="E798" s="757" t="n">
        <f aca="false">F798+G798+H798</f>
        <v>0</v>
      </c>
      <c r="F798" s="815"/>
      <c r="G798" s="816"/>
      <c r="H798" s="1505"/>
      <c r="I798" s="815"/>
      <c r="J798" s="816"/>
      <c r="K798" s="1505"/>
      <c r="L798" s="757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B799" s="946"/>
      <c r="C799" s="947" t="n">
        <v>1015</v>
      </c>
      <c r="D799" s="948" t="s">
        <v>611</v>
      </c>
      <c r="E799" s="757" t="n">
        <f aca="false">F799+G799+H799</f>
        <v>345</v>
      </c>
      <c r="F799" s="815"/>
      <c r="G799" s="816" t="n">
        <v>345</v>
      </c>
      <c r="H799" s="1505"/>
      <c r="I799" s="815"/>
      <c r="J799" s="816" t="n">
        <v>345</v>
      </c>
      <c r="K799" s="1505"/>
      <c r="L799" s="757" t="n">
        <f aca="false">I799+J799+K799</f>
        <v>345</v>
      </c>
      <c r="M799" s="1502" t="n">
        <f aca="false">(IF($E799&lt;&gt;0,$M$2,IF($L799&lt;&gt;0,$M$2,"")))</f>
        <v>1</v>
      </c>
      <c r="N799" s="1086"/>
    </row>
    <row r="800" customFormat="false" ht="15.75" hidden="false" customHeight="false" outlineLevel="0" collapsed="false">
      <c r="B800" s="946"/>
      <c r="C800" s="965" t="n">
        <v>1016</v>
      </c>
      <c r="D800" s="966" t="s">
        <v>612</v>
      </c>
      <c r="E800" s="767" t="n">
        <f aca="false">F800+G800+H800</f>
        <v>0</v>
      </c>
      <c r="F800" s="1336"/>
      <c r="G800" s="761"/>
      <c r="H800" s="1509"/>
      <c r="I800" s="1336"/>
      <c r="J800" s="761"/>
      <c r="K800" s="1509"/>
      <c r="L800" s="76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B801" s="933"/>
      <c r="C801" s="970" t="n">
        <v>1020</v>
      </c>
      <c r="D801" s="971" t="s">
        <v>613</v>
      </c>
      <c r="E801" s="972" t="n">
        <f aca="false">F801+G801+H801</f>
        <v>27147</v>
      </c>
      <c r="F801" s="1168"/>
      <c r="G801" s="1169" t="n">
        <v>27147</v>
      </c>
      <c r="H801" s="1510"/>
      <c r="I801" s="1168"/>
      <c r="J801" s="1169" t="n">
        <v>27147</v>
      </c>
      <c r="K801" s="1510"/>
      <c r="L801" s="972" t="n">
        <f aca="false">I801+J801+K801</f>
        <v>27147</v>
      </c>
      <c r="M801" s="1502" t="n">
        <f aca="false">(IF($E801&lt;&gt;0,$M$2,IF($L801&lt;&gt;0,$M$2,"")))</f>
        <v>1</v>
      </c>
      <c r="N801" s="1086"/>
    </row>
    <row r="802" customFormat="false" ht="15.75" hidden="false" customHeight="false" outlineLevel="0" collapsed="false">
      <c r="B802" s="946"/>
      <c r="C802" s="976" t="n">
        <v>1030</v>
      </c>
      <c r="D802" s="977" t="s">
        <v>614</v>
      </c>
      <c r="E802" s="978" t="n">
        <f aca="false">F802+G802+H802</f>
        <v>0</v>
      </c>
      <c r="F802" s="1172"/>
      <c r="G802" s="1173"/>
      <c r="H802" s="1511"/>
      <c r="I802" s="1172"/>
      <c r="J802" s="1173"/>
      <c r="K802" s="1511"/>
      <c r="L802" s="978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B803" s="946"/>
      <c r="C803" s="970" t="n">
        <v>1051</v>
      </c>
      <c r="D803" s="983" t="s">
        <v>615</v>
      </c>
      <c r="E803" s="972" t="n">
        <f aca="false">F803+G803+H803</f>
        <v>0</v>
      </c>
      <c r="F803" s="1168"/>
      <c r="G803" s="1169"/>
      <c r="H803" s="1510"/>
      <c r="I803" s="1168"/>
      <c r="J803" s="1169"/>
      <c r="K803" s="1510"/>
      <c r="L803" s="972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B804" s="946"/>
      <c r="C804" s="947" t="n">
        <v>1052</v>
      </c>
      <c r="D804" s="948" t="s">
        <v>616</v>
      </c>
      <c r="E804" s="757" t="n">
        <f aca="false">F804+G804+H804</f>
        <v>0</v>
      </c>
      <c r="F804" s="815"/>
      <c r="G804" s="816"/>
      <c r="H804" s="1505"/>
      <c r="I804" s="815"/>
      <c r="J804" s="816"/>
      <c r="K804" s="1505"/>
      <c r="L804" s="757" t="n">
        <f aca="false">I804+J804+K804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B805" s="946"/>
      <c r="C805" s="976" t="n">
        <v>1053</v>
      </c>
      <c r="D805" s="977" t="s">
        <v>617</v>
      </c>
      <c r="E805" s="978" t="n">
        <f aca="false">F805+G805+H805</f>
        <v>0</v>
      </c>
      <c r="F805" s="1172"/>
      <c r="G805" s="1173"/>
      <c r="H805" s="1511"/>
      <c r="I805" s="1172"/>
      <c r="J805" s="1173"/>
      <c r="K805" s="1511"/>
      <c r="L805" s="978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B806" s="946"/>
      <c r="C806" s="970" t="n">
        <v>1062</v>
      </c>
      <c r="D806" s="971" t="s">
        <v>618</v>
      </c>
      <c r="E806" s="972" t="n">
        <f aca="false">F806+G806+H806</f>
        <v>0</v>
      </c>
      <c r="F806" s="1168"/>
      <c r="G806" s="1169"/>
      <c r="H806" s="1510"/>
      <c r="I806" s="1168"/>
      <c r="J806" s="1169"/>
      <c r="K806" s="1510"/>
      <c r="L806" s="972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B807" s="946"/>
      <c r="C807" s="976" t="n">
        <v>1063</v>
      </c>
      <c r="D807" s="984" t="s">
        <v>619</v>
      </c>
      <c r="E807" s="978" t="n">
        <f aca="false">F807+G807+H807</f>
        <v>0</v>
      </c>
      <c r="F807" s="1172"/>
      <c r="G807" s="1173"/>
      <c r="H807" s="1511"/>
      <c r="I807" s="1172"/>
      <c r="J807" s="1173"/>
      <c r="K807" s="1511"/>
      <c r="L807" s="978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B808" s="946"/>
      <c r="C808" s="985" t="n">
        <v>1069</v>
      </c>
      <c r="D808" s="986" t="s">
        <v>620</v>
      </c>
      <c r="E808" s="987" t="n">
        <f aca="false">F808+G808+H808</f>
        <v>0</v>
      </c>
      <c r="F808" s="1341"/>
      <c r="G808" s="1342"/>
      <c r="H808" s="1512"/>
      <c r="I808" s="1341"/>
      <c r="J808" s="1342"/>
      <c r="K808" s="1512"/>
      <c r="L808" s="987" t="n">
        <f aca="false">I808+J808+K808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B809" s="933"/>
      <c r="C809" s="970" t="n">
        <v>1091</v>
      </c>
      <c r="D809" s="983" t="s">
        <v>621</v>
      </c>
      <c r="E809" s="972" t="n">
        <f aca="false">F809+G809+H809</f>
        <v>0</v>
      </c>
      <c r="F809" s="1168"/>
      <c r="G809" s="1169"/>
      <c r="H809" s="1510"/>
      <c r="I809" s="1168"/>
      <c r="J809" s="1169"/>
      <c r="K809" s="1510"/>
      <c r="L809" s="972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B810" s="946"/>
      <c r="C810" s="947" t="n">
        <v>1092</v>
      </c>
      <c r="D810" s="948" t="s">
        <v>622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B811" s="946"/>
      <c r="C811" s="939" t="n">
        <v>1098</v>
      </c>
      <c r="D811" s="991" t="s">
        <v>623</v>
      </c>
      <c r="E811" s="779" t="n">
        <f aca="false">F811+G811+H811</f>
        <v>16004</v>
      </c>
      <c r="F811" s="827"/>
      <c r="G811" s="828" t="n">
        <v>16004</v>
      </c>
      <c r="H811" s="1504"/>
      <c r="I811" s="827"/>
      <c r="J811" s="828" t="n">
        <v>0</v>
      </c>
      <c r="K811" s="1504"/>
      <c r="L811" s="779" t="n">
        <f aca="false">I811+J811+K811</f>
        <v>0</v>
      </c>
      <c r="M811" s="1502" t="n">
        <f aca="false">(IF($E811&lt;&gt;0,$M$2,IF($L811&lt;&gt;0,$M$2,"")))</f>
        <v>1</v>
      </c>
      <c r="N811" s="1086"/>
    </row>
    <row r="812" customFormat="false" ht="15.75" hidden="false" customHeight="false" outlineLevel="0" collapsed="false">
      <c r="B812" s="927" t="n">
        <v>1900</v>
      </c>
      <c r="C812" s="992" t="s">
        <v>624</v>
      </c>
      <c r="D812" s="992"/>
      <c r="E812" s="963" t="n">
        <f aca="false">SUM(E813:E815)</f>
        <v>0</v>
      </c>
      <c r="F812" s="930" t="n">
        <f aca="false">SUM(F813:F815)</f>
        <v>0</v>
      </c>
      <c r="G812" s="931" t="n">
        <f aca="false">SUM(G813:G815)</f>
        <v>0</v>
      </c>
      <c r="H812" s="570" t="n">
        <f aca="false">SUM(H813:H815)</f>
        <v>0</v>
      </c>
      <c r="I812" s="930" t="n">
        <f aca="false">SUM(I813:I815)</f>
        <v>0</v>
      </c>
      <c r="J812" s="931" t="n">
        <f aca="false">SUM(J813:J815)</f>
        <v>0</v>
      </c>
      <c r="K812" s="570" t="n">
        <f aca="false">SUM(K813:K815)</f>
        <v>0</v>
      </c>
      <c r="L812" s="963" t="n">
        <f aca="false">SUM(L813:L815)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B813" s="946"/>
      <c r="C813" s="934" t="n">
        <v>1901</v>
      </c>
      <c r="D813" s="993" t="s">
        <v>625</v>
      </c>
      <c r="E813" s="750" t="n">
        <f aca="false">F813+G813+H813</f>
        <v>0</v>
      </c>
      <c r="F813" s="831"/>
      <c r="G813" s="814"/>
      <c r="H813" s="1503"/>
      <c r="I813" s="831"/>
      <c r="J813" s="814"/>
      <c r="K813" s="1503"/>
      <c r="L813" s="750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B814" s="994"/>
      <c r="C814" s="947" t="n">
        <v>1981</v>
      </c>
      <c r="D814" s="995" t="s">
        <v>626</v>
      </c>
      <c r="E814" s="757" t="n">
        <f aca="false">F814+G814+H814</f>
        <v>0</v>
      </c>
      <c r="F814" s="815"/>
      <c r="G814" s="816"/>
      <c r="H814" s="1505"/>
      <c r="I814" s="815"/>
      <c r="J814" s="816"/>
      <c r="K814" s="1505"/>
      <c r="L814" s="757" t="n">
        <f aca="false">I814+J814+K814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B815" s="946"/>
      <c r="C815" s="939" t="n">
        <v>1991</v>
      </c>
      <c r="D815" s="996" t="s">
        <v>627</v>
      </c>
      <c r="E815" s="779" t="n">
        <f aca="false">F815+G815+H815</f>
        <v>0</v>
      </c>
      <c r="F815" s="827"/>
      <c r="G815" s="828"/>
      <c r="H815" s="1504"/>
      <c r="I815" s="827"/>
      <c r="J815" s="828"/>
      <c r="K815" s="1504"/>
      <c r="L815" s="779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B816" s="927" t="n">
        <v>2100</v>
      </c>
      <c r="C816" s="992" t="s">
        <v>628</v>
      </c>
      <c r="D816" s="992"/>
      <c r="E816" s="963" t="n">
        <f aca="false">SUM(E817:E821)</f>
        <v>0</v>
      </c>
      <c r="F816" s="930" t="n">
        <f aca="false">SUM(F817:F821)</f>
        <v>0</v>
      </c>
      <c r="G816" s="931" t="n">
        <f aca="false">SUM(G817:G821)</f>
        <v>0</v>
      </c>
      <c r="H816" s="570" t="n">
        <f aca="false">SUM(H817:H821)</f>
        <v>0</v>
      </c>
      <c r="I816" s="930" t="n">
        <f aca="false">SUM(I817:I821)</f>
        <v>0</v>
      </c>
      <c r="J816" s="931" t="n">
        <f aca="false">SUM(J817:J821)</f>
        <v>0</v>
      </c>
      <c r="K816" s="570" t="n">
        <f aca="false">SUM(K817:K821)</f>
        <v>0</v>
      </c>
      <c r="L816" s="963" t="n">
        <f aca="false">SUM(L817:L821)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B817" s="946"/>
      <c r="C817" s="934" t="n">
        <v>2110</v>
      </c>
      <c r="D817" s="997" t="s">
        <v>629</v>
      </c>
      <c r="E817" s="750" t="n">
        <f aca="false">F817+G817+H817</f>
        <v>0</v>
      </c>
      <c r="F817" s="831"/>
      <c r="G817" s="814"/>
      <c r="H817" s="1503"/>
      <c r="I817" s="831"/>
      <c r="J817" s="814"/>
      <c r="K817" s="1503"/>
      <c r="L817" s="750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false" outlineLevel="0" collapsed="false">
      <c r="B818" s="994"/>
      <c r="C818" s="947" t="n">
        <v>2120</v>
      </c>
      <c r="D818" s="952" t="s">
        <v>630</v>
      </c>
      <c r="E818" s="757" t="n">
        <f aca="false">F818+G818+H818</f>
        <v>0</v>
      </c>
      <c r="F818" s="815"/>
      <c r="G818" s="816"/>
      <c r="H818" s="1505"/>
      <c r="I818" s="815"/>
      <c r="J818" s="816"/>
      <c r="K818" s="1505"/>
      <c r="L818" s="757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false" outlineLevel="0" collapsed="false">
      <c r="B819" s="994"/>
      <c r="C819" s="947" t="n">
        <v>2125</v>
      </c>
      <c r="D819" s="952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15.75" hidden="false" customHeight="false" outlineLevel="0" collapsed="false">
      <c r="B820" s="945"/>
      <c r="C820" s="947" t="n">
        <v>2140</v>
      </c>
      <c r="D820" s="952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B821" s="946"/>
      <c r="C821" s="939" t="n">
        <v>2190</v>
      </c>
      <c r="D821" s="998" t="s">
        <v>633</v>
      </c>
      <c r="E821" s="779" t="n">
        <f aca="false">F821+G821+H821</f>
        <v>0</v>
      </c>
      <c r="F821" s="827"/>
      <c r="G821" s="828"/>
      <c r="H821" s="1504"/>
      <c r="I821" s="827"/>
      <c r="J821" s="828"/>
      <c r="K821" s="1504"/>
      <c r="L821" s="779" t="n">
        <f aca="false">I821+J821+K821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B822" s="927" t="n">
        <v>2200</v>
      </c>
      <c r="C822" s="992" t="s">
        <v>634</v>
      </c>
      <c r="D822" s="992"/>
      <c r="E822" s="963" t="n">
        <f aca="false">SUM(E823:E824)</f>
        <v>0</v>
      </c>
      <c r="F822" s="930" t="n">
        <f aca="false">SUM(F823:F824)</f>
        <v>0</v>
      </c>
      <c r="G822" s="931" t="n">
        <f aca="false">SUM(G823:G824)</f>
        <v>0</v>
      </c>
      <c r="H822" s="570" t="n">
        <f aca="false">SUM(H823:H824)</f>
        <v>0</v>
      </c>
      <c r="I822" s="930" t="n">
        <f aca="false">SUM(I823:I824)</f>
        <v>0</v>
      </c>
      <c r="J822" s="931" t="n">
        <f aca="false">SUM(J823:J824)</f>
        <v>0</v>
      </c>
      <c r="K822" s="570" t="n">
        <f aca="false">SUM(K823:K824)</f>
        <v>0</v>
      </c>
      <c r="L822" s="963" t="n">
        <f aca="false">SUM(L823:L824)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B823" s="946"/>
      <c r="C823" s="934" t="n">
        <v>2221</v>
      </c>
      <c r="D823" s="935" t="s">
        <v>635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15.75" hidden="false" customHeight="false" outlineLevel="0" collapsed="false">
      <c r="B824" s="946"/>
      <c r="C824" s="939" t="n">
        <v>2224</v>
      </c>
      <c r="D824" s="940" t="s">
        <v>636</v>
      </c>
      <c r="E824" s="779" t="n">
        <f aca="false">F824+G824+H824</f>
        <v>0</v>
      </c>
      <c r="F824" s="827"/>
      <c r="G824" s="828"/>
      <c r="H824" s="1504"/>
      <c r="I824" s="827"/>
      <c r="J824" s="828"/>
      <c r="K824" s="1504"/>
      <c r="L824" s="779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15.75" hidden="false" customHeight="false" outlineLevel="0" collapsed="false">
      <c r="B825" s="927" t="n">
        <v>2500</v>
      </c>
      <c r="C825" s="992" t="s">
        <v>637</v>
      </c>
      <c r="D825" s="992"/>
      <c r="E825" s="963" t="n">
        <f aca="false">F825+G825+H825</f>
        <v>0</v>
      </c>
      <c r="F825" s="1506"/>
      <c r="G825" s="1507"/>
      <c r="H825" s="1508"/>
      <c r="I825" s="1506"/>
      <c r="J825" s="1507"/>
      <c r="K825" s="1508"/>
      <c r="L825" s="963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true" outlineLevel="0" collapsed="false">
      <c r="B826" s="927" t="n">
        <v>2600</v>
      </c>
      <c r="C826" s="999" t="s">
        <v>638</v>
      </c>
      <c r="D826" s="999"/>
      <c r="E826" s="963" t="n">
        <f aca="false">F826+G826+H826</f>
        <v>0</v>
      </c>
      <c r="F826" s="1506"/>
      <c r="G826" s="1507"/>
      <c r="H826" s="1508"/>
      <c r="I826" s="1506"/>
      <c r="J826" s="1507"/>
      <c r="K826" s="1508"/>
      <c r="L826" s="963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15.75" hidden="false" customHeight="true" outlineLevel="0" collapsed="false">
      <c r="B827" s="927" t="n">
        <v>2700</v>
      </c>
      <c r="C827" s="999" t="s">
        <v>639</v>
      </c>
      <c r="D827" s="999"/>
      <c r="E827" s="963" t="n">
        <f aca="false">F827+G827+H827</f>
        <v>0</v>
      </c>
      <c r="F827" s="1506"/>
      <c r="G827" s="1507"/>
      <c r="H827" s="1508"/>
      <c r="I827" s="1506"/>
      <c r="J827" s="1507"/>
      <c r="K827" s="1508"/>
      <c r="L827" s="963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true" outlineLevel="0" collapsed="false">
      <c r="B828" s="927" t="n">
        <v>2800</v>
      </c>
      <c r="C828" s="999" t="s">
        <v>936</v>
      </c>
      <c r="D828" s="999"/>
      <c r="E828" s="963" t="n">
        <f aca="false">F828+G828+H828</f>
        <v>0</v>
      </c>
      <c r="F828" s="1506"/>
      <c r="G828" s="1507"/>
      <c r="H828" s="1508"/>
      <c r="I828" s="1506"/>
      <c r="J828" s="1507"/>
      <c r="K828" s="1508"/>
      <c r="L828" s="963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B829" s="927" t="n">
        <v>2900</v>
      </c>
      <c r="C829" s="992" t="s">
        <v>641</v>
      </c>
      <c r="D829" s="992"/>
      <c r="E829" s="963" t="n">
        <f aca="false">SUM(E830:E837)</f>
        <v>0</v>
      </c>
      <c r="F829" s="930" t="n">
        <f aca="false">SUM(F830:F837)</f>
        <v>0</v>
      </c>
      <c r="G829" s="930" t="n">
        <f aca="false">SUM(G830:G837)</f>
        <v>0</v>
      </c>
      <c r="H829" s="930" t="n">
        <f aca="false">SUM(H830:H837)</f>
        <v>0</v>
      </c>
      <c r="I829" s="930" t="n">
        <f aca="false">SUM(I830:I837)</f>
        <v>0</v>
      </c>
      <c r="J829" s="930" t="n">
        <f aca="false">SUM(J830:J837)</f>
        <v>0</v>
      </c>
      <c r="K829" s="930" t="n">
        <f aca="false">SUM(K830:K837)</f>
        <v>0</v>
      </c>
      <c r="L829" s="930" t="n">
        <f aca="false">SUM(L830:L837)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B830" s="994"/>
      <c r="C830" s="934" t="n">
        <v>2910</v>
      </c>
      <c r="D830" s="1001" t="s">
        <v>642</v>
      </c>
      <c r="E830" s="750" t="n">
        <f aca="false">F830+G830+H830</f>
        <v>0</v>
      </c>
      <c r="F830" s="831"/>
      <c r="G830" s="814"/>
      <c r="H830" s="1503"/>
      <c r="I830" s="831"/>
      <c r="J830" s="814"/>
      <c r="K830" s="1503"/>
      <c r="L830" s="750" t="n">
        <f aca="false">I830+J830+K830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B831" s="994"/>
      <c r="C831" s="934" t="n">
        <v>2920</v>
      </c>
      <c r="D831" s="1001" t="s">
        <v>643</v>
      </c>
      <c r="E831" s="750" t="n">
        <f aca="false">F831+G831+H831</f>
        <v>0</v>
      </c>
      <c r="F831" s="831"/>
      <c r="G831" s="814"/>
      <c r="H831" s="1503"/>
      <c r="I831" s="831"/>
      <c r="J831" s="814"/>
      <c r="K831" s="1503"/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B832" s="994"/>
      <c r="C832" s="976" t="n">
        <v>2969</v>
      </c>
      <c r="D832" s="1002" t="s">
        <v>644</v>
      </c>
      <c r="E832" s="978" t="n">
        <f aca="false">F832+G832+H832</f>
        <v>0</v>
      </c>
      <c r="F832" s="1172"/>
      <c r="G832" s="1173"/>
      <c r="H832" s="1511"/>
      <c r="I832" s="1172"/>
      <c r="J832" s="1173"/>
      <c r="K832" s="1511"/>
      <c r="L832" s="978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B833" s="994"/>
      <c r="C833" s="1003" t="n">
        <v>2970</v>
      </c>
      <c r="D833" s="1004" t="s">
        <v>645</v>
      </c>
      <c r="E833" s="1005" t="n">
        <f aca="false">F833+G833+H833</f>
        <v>0</v>
      </c>
      <c r="F833" s="1408"/>
      <c r="G833" s="1409"/>
      <c r="H833" s="1513"/>
      <c r="I833" s="1408"/>
      <c r="J833" s="1409"/>
      <c r="K833" s="1513"/>
      <c r="L833" s="1005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B834" s="994"/>
      <c r="C834" s="985" t="n">
        <v>2989</v>
      </c>
      <c r="D834" s="1009" t="s">
        <v>646</v>
      </c>
      <c r="E834" s="987" t="n">
        <f aca="false">F834+G834+H834</f>
        <v>0</v>
      </c>
      <c r="F834" s="1341"/>
      <c r="G834" s="1342"/>
      <c r="H834" s="1512"/>
      <c r="I834" s="1341"/>
      <c r="J834" s="1342"/>
      <c r="K834" s="1512"/>
      <c r="L834" s="98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B835" s="946"/>
      <c r="C835" s="970" t="n">
        <v>2990</v>
      </c>
      <c r="D835" s="1010" t="s">
        <v>647</v>
      </c>
      <c r="E835" s="972" t="n">
        <f aca="false">F835+G835+H835</f>
        <v>0</v>
      </c>
      <c r="F835" s="1168"/>
      <c r="G835" s="1169"/>
      <c r="H835" s="1510"/>
      <c r="I835" s="1168"/>
      <c r="J835" s="1169"/>
      <c r="K835" s="1510"/>
      <c r="L835" s="972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15.75" hidden="false" customHeight="false" outlineLevel="0" collapsed="false">
      <c r="B836" s="946"/>
      <c r="C836" s="970" t="n">
        <v>2991</v>
      </c>
      <c r="D836" s="1010" t="s">
        <v>648</v>
      </c>
      <c r="E836" s="972" t="n">
        <f aca="false">F836+G836+H836</f>
        <v>0</v>
      </c>
      <c r="F836" s="1168"/>
      <c r="G836" s="1169"/>
      <c r="H836" s="1510"/>
      <c r="I836" s="1168"/>
      <c r="J836" s="1169"/>
      <c r="K836" s="1510"/>
      <c r="L836" s="972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B837" s="946"/>
      <c r="C837" s="939" t="n">
        <v>2992</v>
      </c>
      <c r="D837" s="1011" t="s">
        <v>649</v>
      </c>
      <c r="E837" s="779" t="n">
        <f aca="false">F837+G837+H837</f>
        <v>0</v>
      </c>
      <c r="F837" s="827"/>
      <c r="G837" s="828"/>
      <c r="H837" s="1504"/>
      <c r="I837" s="827"/>
      <c r="J837" s="828"/>
      <c r="K837" s="1504"/>
      <c r="L837" s="779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B838" s="927" t="n">
        <v>3300</v>
      </c>
      <c r="C838" s="1012" t="s">
        <v>650</v>
      </c>
      <c r="D838" s="1013"/>
      <c r="E838" s="963" t="n">
        <f aca="false">SUM(E839:E844)</f>
        <v>0</v>
      </c>
      <c r="F838" s="930" t="n">
        <f aca="false">SUM(F839:F844)</f>
        <v>0</v>
      </c>
      <c r="G838" s="931" t="n">
        <f aca="false">SUM(G839:G844)</f>
        <v>0</v>
      </c>
      <c r="H838" s="570" t="n">
        <f aca="false">SUM(H839:H844)</f>
        <v>0</v>
      </c>
      <c r="I838" s="930" t="n">
        <f aca="false">SUM(I839:I844)</f>
        <v>0</v>
      </c>
      <c r="J838" s="931" t="n">
        <f aca="false">SUM(J839:J844)</f>
        <v>0</v>
      </c>
      <c r="K838" s="570" t="n">
        <f aca="false">SUM(K839:K844)</f>
        <v>0</v>
      </c>
      <c r="L838" s="963" t="n">
        <f aca="false">SUM(L839:L844)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B839" s="945"/>
      <c r="C839" s="934" t="n">
        <v>3301</v>
      </c>
      <c r="D839" s="1014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B840" s="945"/>
      <c r="C840" s="947" t="n">
        <v>3302</v>
      </c>
      <c r="D840" s="1015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B841" s="945"/>
      <c r="C841" s="947" t="n">
        <v>3303</v>
      </c>
      <c r="D841" s="1015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B842" s="945"/>
      <c r="C842" s="947" t="n">
        <v>3304</v>
      </c>
      <c r="D842" s="1015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B843" s="945"/>
      <c r="C843" s="947" t="n">
        <v>3305</v>
      </c>
      <c r="D843" s="1015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B844" s="945"/>
      <c r="C844" s="939" t="n">
        <v>3306</v>
      </c>
      <c r="D844" s="1017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B845" s="927" t="n">
        <v>3900</v>
      </c>
      <c r="C845" s="992" t="s">
        <v>657</v>
      </c>
      <c r="D845" s="992"/>
      <c r="E845" s="963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63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B846" s="927" t="n">
        <v>4000</v>
      </c>
      <c r="C846" s="992" t="s">
        <v>658</v>
      </c>
      <c r="D846" s="992"/>
      <c r="E846" s="963" t="n">
        <f aca="false">F846+G846+H846</f>
        <v>0</v>
      </c>
      <c r="F846" s="1506"/>
      <c r="G846" s="1507"/>
      <c r="H846" s="1508"/>
      <c r="I846" s="1506"/>
      <c r="J846" s="1507"/>
      <c r="K846" s="1508"/>
      <c r="L846" s="963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B847" s="927" t="n">
        <v>4100</v>
      </c>
      <c r="C847" s="992" t="s">
        <v>659</v>
      </c>
      <c r="D847" s="992"/>
      <c r="E847" s="963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63" t="n">
        <f aca="false">I847+J847+K847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B848" s="927" t="n">
        <v>4200</v>
      </c>
      <c r="C848" s="992" t="s">
        <v>660</v>
      </c>
      <c r="D848" s="992"/>
      <c r="E848" s="963" t="n">
        <f aca="false">SUM(E849:E854)</f>
        <v>0</v>
      </c>
      <c r="F848" s="930" t="n">
        <f aca="false">SUM(F849:F854)</f>
        <v>0</v>
      </c>
      <c r="G848" s="931" t="n">
        <f aca="false">SUM(G849:G854)</f>
        <v>0</v>
      </c>
      <c r="H848" s="570" t="n">
        <f aca="false">SUM(H849:H854)</f>
        <v>0</v>
      </c>
      <c r="I848" s="930" t="n">
        <f aca="false">SUM(I849:I854)</f>
        <v>0</v>
      </c>
      <c r="J848" s="931" t="n">
        <f aca="false">SUM(J849:J854)</f>
        <v>0</v>
      </c>
      <c r="K848" s="570" t="n">
        <f aca="false">SUM(K849:K854)</f>
        <v>0</v>
      </c>
      <c r="L848" s="963" t="n">
        <f aca="false">SUM(L849:L854)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B849" s="1018"/>
      <c r="C849" s="934" t="n">
        <v>4201</v>
      </c>
      <c r="D849" s="935" t="s">
        <v>661</v>
      </c>
      <c r="E849" s="750" t="n">
        <f aca="false">F849+G849+H849</f>
        <v>0</v>
      </c>
      <c r="F849" s="831"/>
      <c r="G849" s="814"/>
      <c r="H849" s="1503"/>
      <c r="I849" s="831"/>
      <c r="J849" s="814"/>
      <c r="K849" s="1503"/>
      <c r="L849" s="750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B850" s="1018"/>
      <c r="C850" s="947" t="n">
        <v>4202</v>
      </c>
      <c r="D850" s="1019" t="s">
        <v>662</v>
      </c>
      <c r="E850" s="757" t="n">
        <f aca="false">F850+G850+H850</f>
        <v>0</v>
      </c>
      <c r="F850" s="815"/>
      <c r="G850" s="816"/>
      <c r="H850" s="1505"/>
      <c r="I850" s="815"/>
      <c r="J850" s="816"/>
      <c r="K850" s="1505"/>
      <c r="L850" s="757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B851" s="1018"/>
      <c r="C851" s="947" t="n">
        <v>4214</v>
      </c>
      <c r="D851" s="1019" t="s">
        <v>663</v>
      </c>
      <c r="E851" s="757" t="n">
        <f aca="false">F851+G851+H851</f>
        <v>0</v>
      </c>
      <c r="F851" s="815"/>
      <c r="G851" s="816"/>
      <c r="H851" s="1505"/>
      <c r="I851" s="815"/>
      <c r="J851" s="816"/>
      <c r="K851" s="1505"/>
      <c r="L851" s="757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B852" s="1018"/>
      <c r="C852" s="947" t="n">
        <v>4217</v>
      </c>
      <c r="D852" s="1019" t="s">
        <v>664</v>
      </c>
      <c r="E852" s="757" t="n">
        <f aca="false">F852+G852+H852</f>
        <v>0</v>
      </c>
      <c r="F852" s="815"/>
      <c r="G852" s="816"/>
      <c r="H852" s="1505"/>
      <c r="I852" s="815"/>
      <c r="J852" s="816"/>
      <c r="K852" s="1505"/>
      <c r="L852" s="757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false" outlineLevel="0" collapsed="false">
      <c r="B853" s="1018"/>
      <c r="C853" s="947" t="n">
        <v>4218</v>
      </c>
      <c r="D853" s="948" t="s">
        <v>665</v>
      </c>
      <c r="E853" s="757" t="n">
        <f aca="false">F853+G853+H853</f>
        <v>0</v>
      </c>
      <c r="F853" s="815"/>
      <c r="G853" s="816"/>
      <c r="H853" s="1505"/>
      <c r="I853" s="815"/>
      <c r="J853" s="816"/>
      <c r="K853" s="1505"/>
      <c r="L853" s="757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B854" s="1018"/>
      <c r="C854" s="939" t="n">
        <v>4219</v>
      </c>
      <c r="D854" s="1020" t="s">
        <v>666</v>
      </c>
      <c r="E854" s="779" t="n">
        <f aca="false">F854+G854+H854</f>
        <v>0</v>
      </c>
      <c r="F854" s="827"/>
      <c r="G854" s="828"/>
      <c r="H854" s="1504"/>
      <c r="I854" s="827"/>
      <c r="J854" s="828"/>
      <c r="K854" s="1504"/>
      <c r="L854" s="779" t="n">
        <f aca="false">I854+J854+K854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B855" s="927" t="n">
        <v>4300</v>
      </c>
      <c r="C855" s="992" t="s">
        <v>667</v>
      </c>
      <c r="D855" s="992"/>
      <c r="E855" s="963" t="n">
        <f aca="false">SUM(E856:E858)</f>
        <v>0</v>
      </c>
      <c r="F855" s="930" t="n">
        <f aca="false">SUM(F856:F858)</f>
        <v>0</v>
      </c>
      <c r="G855" s="931" t="n">
        <f aca="false">SUM(G856:G858)</f>
        <v>0</v>
      </c>
      <c r="H855" s="570" t="n">
        <f aca="false">SUM(H856:H858)</f>
        <v>0</v>
      </c>
      <c r="I855" s="930" t="n">
        <f aca="false">SUM(I856:I858)</f>
        <v>0</v>
      </c>
      <c r="J855" s="931" t="n">
        <f aca="false">SUM(J856:J858)</f>
        <v>0</v>
      </c>
      <c r="K855" s="570" t="n">
        <f aca="false">SUM(K856:K858)</f>
        <v>0</v>
      </c>
      <c r="L855" s="963" t="n">
        <f aca="false">SUM(L856:L858)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B856" s="1018"/>
      <c r="C856" s="934" t="n">
        <v>4301</v>
      </c>
      <c r="D856" s="964" t="s">
        <v>668</v>
      </c>
      <c r="E856" s="750" t="n">
        <f aca="false">F856+G856+H856</f>
        <v>0</v>
      </c>
      <c r="F856" s="831"/>
      <c r="G856" s="814"/>
      <c r="H856" s="1503"/>
      <c r="I856" s="831"/>
      <c r="J856" s="814"/>
      <c r="K856" s="1503"/>
      <c r="L856" s="750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B857" s="1018"/>
      <c r="C857" s="947" t="n">
        <v>4302</v>
      </c>
      <c r="D857" s="1019" t="s">
        <v>669</v>
      </c>
      <c r="E857" s="757" t="n">
        <f aca="false">F857+G857+H857</f>
        <v>0</v>
      </c>
      <c r="F857" s="815"/>
      <c r="G857" s="816"/>
      <c r="H857" s="1505"/>
      <c r="I857" s="815"/>
      <c r="J857" s="816"/>
      <c r="K857" s="1505"/>
      <c r="L857" s="757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B858" s="1018"/>
      <c r="C858" s="939" t="n">
        <v>4309</v>
      </c>
      <c r="D858" s="953" t="s">
        <v>670</v>
      </c>
      <c r="E858" s="779" t="n">
        <f aca="false">F858+G858+H858</f>
        <v>0</v>
      </c>
      <c r="F858" s="827"/>
      <c r="G858" s="828"/>
      <c r="H858" s="1504"/>
      <c r="I858" s="827"/>
      <c r="J858" s="828"/>
      <c r="K858" s="1504"/>
      <c r="L858" s="779" t="n">
        <f aca="false">I858+J858+K858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B859" s="927" t="n">
        <v>4400</v>
      </c>
      <c r="C859" s="992" t="s">
        <v>671</v>
      </c>
      <c r="D859" s="992"/>
      <c r="E859" s="963" t="n">
        <f aca="false">F859+G859+H859</f>
        <v>0</v>
      </c>
      <c r="F859" s="1506"/>
      <c r="G859" s="1507"/>
      <c r="H859" s="1508"/>
      <c r="I859" s="1506"/>
      <c r="J859" s="1507"/>
      <c r="K859" s="1508"/>
      <c r="L859" s="963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B860" s="927" t="n">
        <v>4500</v>
      </c>
      <c r="C860" s="992" t="s">
        <v>672</v>
      </c>
      <c r="D860" s="992"/>
      <c r="E860" s="963" t="n">
        <f aca="false">F860+G860+H860</f>
        <v>0</v>
      </c>
      <c r="F860" s="1506"/>
      <c r="G860" s="1507"/>
      <c r="H860" s="1508"/>
      <c r="I860" s="1506"/>
      <c r="J860" s="1507"/>
      <c r="K860" s="1508"/>
      <c r="L860" s="963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true" outlineLevel="0" collapsed="false">
      <c r="B861" s="927" t="n">
        <v>4600</v>
      </c>
      <c r="C861" s="999" t="s">
        <v>673</v>
      </c>
      <c r="D861" s="999"/>
      <c r="E861" s="963" t="n">
        <f aca="false">F861+G861+H861</f>
        <v>0</v>
      </c>
      <c r="F861" s="1506"/>
      <c r="G861" s="1507"/>
      <c r="H861" s="1508"/>
      <c r="I861" s="1506"/>
      <c r="J861" s="1507"/>
      <c r="K861" s="1508"/>
      <c r="L861" s="963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B862" s="927" t="n">
        <v>4900</v>
      </c>
      <c r="C862" s="992" t="s">
        <v>674</v>
      </c>
      <c r="D862" s="992"/>
      <c r="E862" s="963" t="n">
        <f aca="false">+E863+E864</f>
        <v>0</v>
      </c>
      <c r="F862" s="930" t="n">
        <f aca="false">+F863+F864</f>
        <v>0</v>
      </c>
      <c r="G862" s="931" t="n">
        <f aca="false">+G863+G864</f>
        <v>0</v>
      </c>
      <c r="H862" s="570" t="n">
        <f aca="false">+H863+H864</f>
        <v>0</v>
      </c>
      <c r="I862" s="930" t="n">
        <f aca="false">+I863+I864</f>
        <v>0</v>
      </c>
      <c r="J862" s="931" t="n">
        <f aca="false">+J863+J864</f>
        <v>0</v>
      </c>
      <c r="K862" s="570" t="n">
        <f aca="false">+K863+K864</f>
        <v>0</v>
      </c>
      <c r="L862" s="963" t="n">
        <f aca="false">+L863+L864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B863" s="1018"/>
      <c r="C863" s="934" t="n">
        <v>4901</v>
      </c>
      <c r="D863" s="1021" t="s">
        <v>675</v>
      </c>
      <c r="E863" s="750" t="n">
        <f aca="false">F863+G863+H863</f>
        <v>0</v>
      </c>
      <c r="F863" s="831"/>
      <c r="G863" s="814"/>
      <c r="H863" s="1503"/>
      <c r="I863" s="831"/>
      <c r="J863" s="814"/>
      <c r="K863" s="1503"/>
      <c r="L863" s="750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B864" s="1018"/>
      <c r="C864" s="939" t="n">
        <v>4902</v>
      </c>
      <c r="D864" s="953" t="s">
        <v>676</v>
      </c>
      <c r="E864" s="779" t="n">
        <f aca="false">F864+G864+H864</f>
        <v>0</v>
      </c>
      <c r="F864" s="827"/>
      <c r="G864" s="828"/>
      <c r="H864" s="1504"/>
      <c r="I864" s="827"/>
      <c r="J864" s="828"/>
      <c r="K864" s="1504"/>
      <c r="L864" s="779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B865" s="1022" t="n">
        <v>5100</v>
      </c>
      <c r="C865" s="1023" t="s">
        <v>677</v>
      </c>
      <c r="D865" s="1023"/>
      <c r="E865" s="963" t="n">
        <f aca="false">F865+G865+H865</f>
        <v>0</v>
      </c>
      <c r="F865" s="1506"/>
      <c r="G865" s="1507"/>
      <c r="H865" s="1508"/>
      <c r="I865" s="1506"/>
      <c r="J865" s="1507"/>
      <c r="K865" s="1508"/>
      <c r="L865" s="963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B866" s="1022" t="n">
        <v>5200</v>
      </c>
      <c r="C866" s="1023" t="s">
        <v>678</v>
      </c>
      <c r="D866" s="1023"/>
      <c r="E866" s="963" t="n">
        <f aca="false">SUM(E867:E873)</f>
        <v>0</v>
      </c>
      <c r="F866" s="930" t="n">
        <f aca="false">SUM(F867:F873)</f>
        <v>0</v>
      </c>
      <c r="G866" s="931" t="n">
        <f aca="false">SUM(G867:G873)</f>
        <v>0</v>
      </c>
      <c r="H866" s="570" t="n">
        <f aca="false">SUM(H867:H873)</f>
        <v>0</v>
      </c>
      <c r="I866" s="930" t="n">
        <f aca="false">SUM(I867:I873)</f>
        <v>0</v>
      </c>
      <c r="J866" s="931" t="n">
        <f aca="false">SUM(J867:J873)</f>
        <v>0</v>
      </c>
      <c r="K866" s="570" t="n">
        <f aca="false">SUM(K867:K873)</f>
        <v>0</v>
      </c>
      <c r="L866" s="963" t="n">
        <f aca="false">SUM(L867:L873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B867" s="1025"/>
      <c r="C867" s="1026" t="n">
        <v>5201</v>
      </c>
      <c r="D867" s="1027" t="s">
        <v>679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B868" s="1025"/>
      <c r="C868" s="1029" t="n">
        <v>5202</v>
      </c>
      <c r="D868" s="1030" t="s">
        <v>680</v>
      </c>
      <c r="E868" s="757" t="n">
        <f aca="false">F868+G868+H868</f>
        <v>0</v>
      </c>
      <c r="F868" s="815"/>
      <c r="G868" s="816"/>
      <c r="H868" s="1505"/>
      <c r="I868" s="815"/>
      <c r="J868" s="816"/>
      <c r="K868" s="1505"/>
      <c r="L868" s="757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B869" s="1025"/>
      <c r="C869" s="1029" t="n">
        <v>5203</v>
      </c>
      <c r="D869" s="1030" t="s">
        <v>681</v>
      </c>
      <c r="E869" s="757" t="n">
        <f aca="false">F869+G869+H869</f>
        <v>0</v>
      </c>
      <c r="F869" s="815"/>
      <c r="G869" s="816"/>
      <c r="H869" s="1505"/>
      <c r="I869" s="815"/>
      <c r="J869" s="816"/>
      <c r="K869" s="1505"/>
      <c r="L869" s="757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B870" s="1025"/>
      <c r="C870" s="1029" t="n">
        <v>5204</v>
      </c>
      <c r="D870" s="1030" t="s">
        <v>682</v>
      </c>
      <c r="E870" s="757" t="n">
        <f aca="false">F870+G870+H870</f>
        <v>0</v>
      </c>
      <c r="F870" s="815"/>
      <c r="G870" s="816"/>
      <c r="H870" s="1505"/>
      <c r="I870" s="815"/>
      <c r="J870" s="816"/>
      <c r="K870" s="1505"/>
      <c r="L870" s="757" t="n">
        <f aca="false">I870+J870+K870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B871" s="1025"/>
      <c r="C871" s="1029" t="n">
        <v>5205</v>
      </c>
      <c r="D871" s="1030" t="s">
        <v>683</v>
      </c>
      <c r="E871" s="757" t="n">
        <f aca="false">F871+G871+H871</f>
        <v>0</v>
      </c>
      <c r="F871" s="815"/>
      <c r="G871" s="816"/>
      <c r="H871" s="1505"/>
      <c r="I871" s="815"/>
      <c r="J871" s="816"/>
      <c r="K871" s="1505"/>
      <c r="L871" s="757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B872" s="1025"/>
      <c r="C872" s="1029" t="n">
        <v>5206</v>
      </c>
      <c r="D872" s="1030" t="s">
        <v>684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B873" s="1025"/>
      <c r="C873" s="1031" t="n">
        <v>5219</v>
      </c>
      <c r="D873" s="1032" t="s">
        <v>685</v>
      </c>
      <c r="E873" s="779" t="n">
        <f aca="false">F873+G873+H873</f>
        <v>0</v>
      </c>
      <c r="F873" s="827"/>
      <c r="G873" s="828"/>
      <c r="H873" s="1504"/>
      <c r="I873" s="827"/>
      <c r="J873" s="828"/>
      <c r="K873" s="1504"/>
      <c r="L873" s="779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B874" s="1022" t="n">
        <v>5300</v>
      </c>
      <c r="C874" s="1023" t="s">
        <v>686</v>
      </c>
      <c r="D874" s="1023"/>
      <c r="E874" s="963" t="n">
        <f aca="false">SUM(E875:E876)</f>
        <v>0</v>
      </c>
      <c r="F874" s="930" t="n">
        <f aca="false">SUM(F875:F876)</f>
        <v>0</v>
      </c>
      <c r="G874" s="931" t="n">
        <f aca="false">SUM(G875:G876)</f>
        <v>0</v>
      </c>
      <c r="H874" s="570" t="n">
        <f aca="false">SUM(H875:H876)</f>
        <v>0</v>
      </c>
      <c r="I874" s="930" t="n">
        <f aca="false">SUM(I875:I876)</f>
        <v>0</v>
      </c>
      <c r="J874" s="931" t="n">
        <f aca="false">SUM(J875:J876)</f>
        <v>0</v>
      </c>
      <c r="K874" s="570" t="n">
        <f aca="false">SUM(K875:K876)</f>
        <v>0</v>
      </c>
      <c r="L874" s="963" t="n">
        <f aca="false">SUM(L875:L876)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false" outlineLevel="0" collapsed="false">
      <c r="B875" s="1025"/>
      <c r="C875" s="1026" t="n">
        <v>5301</v>
      </c>
      <c r="D875" s="1027" t="s">
        <v>687</v>
      </c>
      <c r="E875" s="750" t="n">
        <f aca="false">F875+G875+H875</f>
        <v>0</v>
      </c>
      <c r="F875" s="831"/>
      <c r="G875" s="814"/>
      <c r="H875" s="1503"/>
      <c r="I875" s="831"/>
      <c r="J875" s="814"/>
      <c r="K875" s="1503"/>
      <c r="L875" s="750" t="n">
        <f aca="false">I875+J875+K875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B876" s="1025"/>
      <c r="C876" s="1031" t="n">
        <v>5309</v>
      </c>
      <c r="D876" s="1032" t="s">
        <v>688</v>
      </c>
      <c r="E876" s="779" t="n">
        <f aca="false">F876+G876+H876</f>
        <v>0</v>
      </c>
      <c r="F876" s="827"/>
      <c r="G876" s="828"/>
      <c r="H876" s="1504"/>
      <c r="I876" s="827"/>
      <c r="J876" s="828"/>
      <c r="K876" s="1504"/>
      <c r="L876" s="779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B877" s="1022" t="n">
        <v>5400</v>
      </c>
      <c r="C877" s="1023" t="s">
        <v>689</v>
      </c>
      <c r="D877" s="1023"/>
      <c r="E877" s="963" t="n">
        <f aca="false">F877+G877+H877</f>
        <v>0</v>
      </c>
      <c r="F877" s="1506"/>
      <c r="G877" s="1507"/>
      <c r="H877" s="1508"/>
      <c r="I877" s="1506"/>
      <c r="J877" s="1507"/>
      <c r="K877" s="1508"/>
      <c r="L877" s="963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B878" s="927" t="n">
        <v>5500</v>
      </c>
      <c r="C878" s="992" t="s">
        <v>690</v>
      </c>
      <c r="D878" s="992"/>
      <c r="E878" s="963" t="n">
        <f aca="false">SUM(E879:E882)</f>
        <v>0</v>
      </c>
      <c r="F878" s="930" t="n">
        <f aca="false">SUM(F879:F882)</f>
        <v>0</v>
      </c>
      <c r="G878" s="931" t="n">
        <f aca="false">SUM(G879:G882)</f>
        <v>0</v>
      </c>
      <c r="H878" s="570" t="n">
        <f aca="false">SUM(H879:H882)</f>
        <v>0</v>
      </c>
      <c r="I878" s="930" t="n">
        <f aca="false">SUM(I879:I882)</f>
        <v>0</v>
      </c>
      <c r="J878" s="931" t="n">
        <f aca="false">SUM(J879:J882)</f>
        <v>0</v>
      </c>
      <c r="K878" s="570" t="n">
        <f aca="false">SUM(K879:K882)</f>
        <v>0</v>
      </c>
      <c r="L878" s="963" t="n">
        <f aca="false">SUM(L879:L882)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B879" s="1018"/>
      <c r="C879" s="934" t="n">
        <v>5501</v>
      </c>
      <c r="D879" s="964" t="s">
        <v>691</v>
      </c>
      <c r="E879" s="750" t="n">
        <f aca="false">F879+G879+H879</f>
        <v>0</v>
      </c>
      <c r="F879" s="831"/>
      <c r="G879" s="814"/>
      <c r="H879" s="1503"/>
      <c r="I879" s="831"/>
      <c r="J879" s="814"/>
      <c r="K879" s="1503"/>
      <c r="L879" s="750" t="n">
        <f aca="false">I879+J879+K879</f>
        <v>0</v>
      </c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B880" s="1018"/>
      <c r="C880" s="947" t="n">
        <v>5502</v>
      </c>
      <c r="D880" s="948" t="s">
        <v>692</v>
      </c>
      <c r="E880" s="757" t="n">
        <f aca="false">F880+G880+H880</f>
        <v>0</v>
      </c>
      <c r="F880" s="815"/>
      <c r="G880" s="816"/>
      <c r="H880" s="1505"/>
      <c r="I880" s="815"/>
      <c r="J880" s="816"/>
      <c r="K880" s="1505"/>
      <c r="L880" s="757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B881" s="1018"/>
      <c r="C881" s="947" t="n">
        <v>5503</v>
      </c>
      <c r="D881" s="1019" t="s">
        <v>693</v>
      </c>
      <c r="E881" s="757" t="n">
        <f aca="false">F881+G881+H881</f>
        <v>0</v>
      </c>
      <c r="F881" s="815"/>
      <c r="G881" s="816"/>
      <c r="H881" s="1505"/>
      <c r="I881" s="815"/>
      <c r="J881" s="816"/>
      <c r="K881" s="1505"/>
      <c r="L881" s="757" t="n">
        <f aca="false">I881+J881+K881</f>
        <v>0</v>
      </c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B882" s="1018"/>
      <c r="C882" s="939" t="n">
        <v>5504</v>
      </c>
      <c r="D882" s="991" t="s">
        <v>694</v>
      </c>
      <c r="E882" s="779" t="n">
        <f aca="false">F882+G882+H882</f>
        <v>0</v>
      </c>
      <c r="F882" s="827"/>
      <c r="G882" s="828"/>
      <c r="H882" s="1504"/>
      <c r="I882" s="827"/>
      <c r="J882" s="828"/>
      <c r="K882" s="1504"/>
      <c r="L882" s="779" t="n">
        <f aca="false">I882+J882+K882</f>
        <v>0</v>
      </c>
      <c r="M882" s="1502" t="str">
        <f aca="false">(IF($E882&lt;&gt;0,$M$2,IF($L882&lt;&gt;0,$M$2,"")))</f>
        <v/>
      </c>
      <c r="N882" s="1086"/>
    </row>
    <row r="883" customFormat="false" ht="15.75" hidden="false" customHeight="true" outlineLevel="0" collapsed="false">
      <c r="B883" s="1022" t="n">
        <v>5700</v>
      </c>
      <c r="C883" s="1033" t="s">
        <v>695</v>
      </c>
      <c r="D883" s="1033"/>
      <c r="E883" s="963" t="n">
        <f aca="false">SUM(E884:E886)</f>
        <v>0</v>
      </c>
      <c r="F883" s="930" t="n">
        <f aca="false">SUM(F884:F886)</f>
        <v>0</v>
      </c>
      <c r="G883" s="931" t="n">
        <f aca="false">SUM(G884:G886)</f>
        <v>0</v>
      </c>
      <c r="H883" s="570" t="n">
        <f aca="false">SUM(H884:H886)</f>
        <v>0</v>
      </c>
      <c r="I883" s="930" t="n">
        <f aca="false">SUM(I884:I886)</f>
        <v>0</v>
      </c>
      <c r="J883" s="931" t="n">
        <f aca="false">SUM(J884:J886)</f>
        <v>0</v>
      </c>
      <c r="K883" s="570" t="n">
        <f aca="false">SUM(K884:K886)</f>
        <v>0</v>
      </c>
      <c r="L883" s="963" t="n">
        <f aca="false">SUM(L884:L886)</f>
        <v>0</v>
      </c>
      <c r="M883" s="1502" t="str">
        <f aca="false">(IF($E883&lt;&gt;0,$M$2,IF($L883&lt;&gt;0,$M$2,"")))</f>
        <v/>
      </c>
      <c r="N883" s="1086"/>
    </row>
    <row r="884" customFormat="false" ht="15.75" hidden="false" customHeight="false" outlineLevel="0" collapsed="false">
      <c r="B884" s="1025"/>
      <c r="C884" s="1026" t="n">
        <v>5701</v>
      </c>
      <c r="D884" s="1027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502" t="str">
        <f aca="false">(IF($E884&lt;&gt;0,$M$2,IF($L884&lt;&gt;0,$M$2,"")))</f>
        <v/>
      </c>
      <c r="N884" s="1086"/>
    </row>
    <row r="885" customFormat="false" ht="15.75" hidden="false" customHeight="false" outlineLevel="0" collapsed="false">
      <c r="B885" s="1025"/>
      <c r="C885" s="1034" t="n">
        <v>5702</v>
      </c>
      <c r="D885" s="1035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502" t="str">
        <f aca="false">(IF($E885&lt;&gt;0,$M$2,IF($L885&lt;&gt;0,$M$2,"")))</f>
        <v/>
      </c>
      <c r="N885" s="1086"/>
    </row>
    <row r="886" customFormat="false" ht="15.75" hidden="false" customHeight="false" outlineLevel="0" collapsed="false">
      <c r="B886" s="946"/>
      <c r="C886" s="1036" t="n">
        <v>4071</v>
      </c>
      <c r="D886" s="1037" t="s">
        <v>698</v>
      </c>
      <c r="E886" s="1038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8" t="n">
        <f aca="false">I886+J886+K886</f>
        <v>0</v>
      </c>
      <c r="M886" s="1502" t="str">
        <f aca="false">(IF($E886&lt;&gt;0,$M$2,IF($L886&lt;&gt;0,$M$2,"")))</f>
        <v/>
      </c>
      <c r="N886" s="1086"/>
    </row>
    <row r="887" customFormat="false" ht="15.75" hidden="false" customHeight="false" outlineLevel="0" collapsed="false">
      <c r="B887" s="1318"/>
      <c r="C887" s="1045" t="s">
        <v>699</v>
      </c>
      <c r="D887" s="1045"/>
      <c r="E887" s="1514"/>
      <c r="F887" s="1514"/>
      <c r="G887" s="1514"/>
      <c r="H887" s="1514"/>
      <c r="I887" s="1514"/>
      <c r="J887" s="1514"/>
      <c r="K887" s="1514"/>
      <c r="L887" s="1515"/>
      <c r="M887" s="1502" t="str">
        <f aca="false">(IF($E887&lt;&gt;0,$M$2,IF($L887&lt;&gt;0,$M$2,"")))</f>
        <v/>
      </c>
      <c r="N887" s="1086"/>
    </row>
    <row r="888" customFormat="false" ht="15.75" hidden="false" customHeight="false" outlineLevel="0" collapsed="false">
      <c r="B888" s="1044" t="n">
        <v>98</v>
      </c>
      <c r="C888" s="1045" t="s">
        <v>699</v>
      </c>
      <c r="D888" s="1045"/>
      <c r="E888" s="963" t="n">
        <f aca="false">F888+G888+H888</f>
        <v>0</v>
      </c>
      <c r="F888" s="1516"/>
      <c r="G888" s="1517"/>
      <c r="H888" s="1518"/>
      <c r="I888" s="1238" t="n">
        <v>0</v>
      </c>
      <c r="J888" s="1519" t="n">
        <v>0</v>
      </c>
      <c r="K888" s="1208" t="n">
        <v>0</v>
      </c>
      <c r="L888" s="963" t="n">
        <f aca="false">I888+J888+K888</f>
        <v>0</v>
      </c>
      <c r="M888" s="1502" t="str">
        <f aca="false">(IF($E888&lt;&gt;0,$M$2,IF($L888&lt;&gt;0,$M$2,"")))</f>
        <v/>
      </c>
      <c r="N888" s="1086"/>
    </row>
    <row r="889" customFormat="false" ht="15.75" hidden="false" customHeight="false" outlineLevel="0" collapsed="false">
      <c r="B889" s="1520"/>
      <c r="C889" s="1521"/>
      <c r="D889" s="1522"/>
      <c r="E889" s="924"/>
      <c r="F889" s="924"/>
      <c r="G889" s="924"/>
      <c r="H889" s="924"/>
      <c r="I889" s="924"/>
      <c r="J889" s="924"/>
      <c r="K889" s="924"/>
      <c r="L889" s="925"/>
      <c r="M889" s="1502" t="str">
        <f aca="false">(IF($E889&lt;&gt;0,$M$2,IF($L889&lt;&gt;0,$M$2,"")))</f>
        <v/>
      </c>
      <c r="N889" s="1086"/>
    </row>
    <row r="890" customFormat="false" ht="15.75" hidden="false" customHeight="false" outlineLevel="0" collapsed="false">
      <c r="B890" s="1523"/>
      <c r="C890" s="692"/>
      <c r="D890" s="1524"/>
      <c r="E890" s="875"/>
      <c r="F890" s="875"/>
      <c r="G890" s="875"/>
      <c r="H890" s="875"/>
      <c r="I890" s="875"/>
      <c r="J890" s="875"/>
      <c r="K890" s="875"/>
      <c r="L890" s="1052"/>
      <c r="M890" s="1502" t="str">
        <f aca="false">(IF($E890&lt;&gt;0,$M$2,IF($L890&lt;&gt;0,$M$2,"")))</f>
        <v/>
      </c>
      <c r="N890" s="1086"/>
    </row>
    <row r="891" customFormat="false" ht="15.75" hidden="false" customHeight="false" outlineLevel="0" collapsed="false">
      <c r="B891" s="1523"/>
      <c r="C891" s="692"/>
      <c r="D891" s="1524"/>
      <c r="E891" s="875"/>
      <c r="F891" s="875"/>
      <c r="G891" s="875"/>
      <c r="H891" s="875"/>
      <c r="I891" s="875"/>
      <c r="J891" s="875"/>
      <c r="K891" s="875"/>
      <c r="L891" s="1052"/>
      <c r="M891" s="1502" t="str">
        <f aca="false">(IF($E891&lt;&gt;0,$M$2,IF($L891&lt;&gt;0,$M$2,"")))</f>
        <v/>
      </c>
      <c r="N891" s="1086"/>
    </row>
    <row r="892" customFormat="false" ht="15.75" hidden="false" customHeight="false" outlineLevel="0" collapsed="false">
      <c r="B892" s="1525"/>
      <c r="C892" s="1056" t="s">
        <v>580</v>
      </c>
      <c r="D892" s="1526" t="n">
        <f aca="false">+B892</f>
        <v>0</v>
      </c>
      <c r="E892" s="1058" t="n">
        <f aca="false">SUM(E776,E779,E785,E793,E794,E812,E816,E822,E825,E826,E827,E828,E829,E838,E845,E846,E847,E848,E855,E859,E860,E861,E862,E865,E866,E874,E877,E878,E883)+E888</f>
        <v>1245046</v>
      </c>
      <c r="F892" s="1059" t="n">
        <f aca="false">SUM(F776,F779,F785,F793,F794,F812,F816,F822,F825,F826,F827,F828,F829,F838,F845,F846,F847,F848,F855,F859,F860,F861,F862,F865,F866,F874,F877,F878,F883)+F888</f>
        <v>0</v>
      </c>
      <c r="G892" s="1060" t="n">
        <f aca="false">SUM(G776,G779,G785,G793,G794,G812,G816,G822,G825,G826,G827,G828,G829,G838,G845,G846,G847,G848,G855,G859,G860,G861,G862,G865,G866,G874,G877,G878,G883)+G888</f>
        <v>1245046</v>
      </c>
      <c r="H892" s="1061" t="n">
        <f aca="false">SUM(H776,H779,H785,H793,H794,H812,H816,H822,H825,H826,H827,H828,H829,H838,H845,H846,H847,H848,H855,H859,H860,H861,H862,H865,H866,H874,H877,H878,H883)+H888</f>
        <v>0</v>
      </c>
      <c r="I892" s="1059" t="n">
        <f aca="false">SUM(I776,I779,I785,I793,I794,I812,I816,I822,I825,I826,I827,I828,I829,I838,I845,I846,I847,I848,I855,I859,I860,I861,I862,I865,I866,I874,I877,I878,I883)+I888</f>
        <v>0</v>
      </c>
      <c r="J892" s="1060" t="n">
        <f aca="false">SUM(J776,J779,J785,J793,J794,J812,J816,J822,J825,J826,J827,J828,J829,J838,J845,J846,J847,J848,J855,J859,J860,J861,J862,J865,J866,J874,J877,J878,J883)+J888</f>
        <v>746567</v>
      </c>
      <c r="K892" s="1061" t="n">
        <f aca="false">SUM(K776,K779,K785,K793,K794,K812,K816,K822,K825,K826,K827,K828,K829,K838,K845,K846,K847,K848,K855,K859,K860,K861,K862,K865,K866,K874,K877,K878,K883)+K888</f>
        <v>0</v>
      </c>
      <c r="L892" s="1058" t="n">
        <f aca="false">SUM(L776,L779,L785,L793,L794,L812,L816,L822,L825,L826,L827,L828,L829,L838,L845,L846,L847,L848,L855,L859,L860,L861,L862,L865,L866,L874,L877,L878,L883)+L888</f>
        <v>746567</v>
      </c>
      <c r="M892" s="1502" t="n">
        <f aca="false">(IF($E892&lt;&gt;0,$M$2,IF($L892&lt;&gt;0,$M$2,"")))</f>
        <v>1</v>
      </c>
      <c r="N892" s="1527" t="str">
        <f aca="false">LEFT(C773,1)</f>
        <v>5</v>
      </c>
    </row>
    <row r="893" customFormat="false" ht="15.75" hidden="false" customHeight="false" outlineLevel="0" collapsed="false">
      <c r="B893" s="1528" t="s">
        <v>937</v>
      </c>
      <c r="C893" s="1529"/>
      <c r="L893" s="1099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30"/>
      <c r="C894" s="1530"/>
      <c r="D894" s="1531"/>
      <c r="E894" s="1530"/>
      <c r="F894" s="1530"/>
      <c r="G894" s="1530"/>
      <c r="H894" s="1530"/>
      <c r="I894" s="1530"/>
      <c r="J894" s="1530"/>
      <c r="K894" s="1530"/>
      <c r="L894" s="1532"/>
      <c r="M894" s="679" t="n">
        <f aca="false">(IF($E892&lt;&gt;0,$M$2,IF($L892&lt;&gt;0,$M$2,"")))</f>
        <v>1</v>
      </c>
    </row>
    <row r="895" customFormat="false" ht="15.75" hidden="false" customHeight="false" outlineLevel="0" collapsed="false">
      <c r="B895" s="1533"/>
      <c r="C895" s="1533"/>
      <c r="D895" s="1533"/>
      <c r="E895" s="1533"/>
      <c r="F895" s="1533"/>
      <c r="G895" s="1533"/>
      <c r="H895" s="1533"/>
      <c r="I895" s="1533"/>
      <c r="J895" s="1533"/>
      <c r="K895" s="1533"/>
      <c r="L895" s="1534"/>
      <c r="M895" s="1535" t="str">
        <f aca="false">(IF(E890&lt;&gt;0,$G$2,IF(L890&lt;&gt;0,$G$2,"")))</f>
        <v/>
      </c>
    </row>
    <row r="896" customFormat="false" ht="15.75" hidden="false" customHeight="false" outlineLevel="0" collapsed="false">
      <c r="B896" s="1533"/>
      <c r="C896" s="1533"/>
      <c r="D896" s="1533"/>
      <c r="E896" s="1533"/>
      <c r="F896" s="1533"/>
      <c r="G896" s="1533"/>
      <c r="H896" s="1533"/>
      <c r="I896" s="1533"/>
      <c r="J896" s="1533"/>
      <c r="K896" s="1533"/>
      <c r="L896" s="1534"/>
      <c r="M896" s="1535" t="str">
        <f aca="false">(IF(E891&lt;&gt;0,$G$2,IF(L891&lt;&gt;0,$G$2,"")))</f>
        <v/>
      </c>
    </row>
    <row r="897" customFormat="false" ht="15.75" hidden="false" customHeight="false" outlineLevel="0" collapsed="false">
      <c r="B897" s="1099"/>
      <c r="C897" s="1099"/>
      <c r="D897" s="1255"/>
      <c r="E897" s="1471"/>
      <c r="F897" s="1471"/>
      <c r="G897" s="1471"/>
      <c r="H897" s="1471"/>
      <c r="I897" s="1471"/>
      <c r="J897" s="1471"/>
      <c r="K897" s="1471"/>
      <c r="L897" s="1471"/>
      <c r="M897" s="679" t="n">
        <f aca="false">(IF($E1031&lt;&gt;0,$M$2,IF($L1031&lt;&gt;0,$M$2,"")))</f>
        <v>1</v>
      </c>
    </row>
    <row r="898" customFormat="false" ht="15.75" hidden="false" customHeight="false" outlineLevel="0" collapsed="false">
      <c r="B898" s="1099"/>
      <c r="C898" s="1472"/>
      <c r="D898" s="1473"/>
      <c r="E898" s="1471"/>
      <c r="F898" s="1471"/>
      <c r="G898" s="1471"/>
      <c r="H898" s="1471"/>
      <c r="I898" s="1471"/>
      <c r="J898" s="1471"/>
      <c r="K898" s="1471"/>
      <c r="L898" s="1471"/>
      <c r="M898" s="679" t="n">
        <f aca="false">(IF($E1031&lt;&gt;0,$M$2,IF($L1031&lt;&gt;0,$M$2,"")))</f>
        <v>1</v>
      </c>
    </row>
    <row r="899" customFormat="false" ht="15.75" hidden="false" customHeight="false" outlineLevel="0" collapsed="false">
      <c r="B899" s="1291" t="str">
        <f aca="false">$B$7</f>
        <v>ОТЧЕТНИ ДАННИ ПО ЕБК ЗА СМЕТКИТЕ ЗА СРЕДСТВАТА ОТ ЕВРОПЕЙСКИЯ СЪЮЗ - КСФ</v>
      </c>
      <c r="C899" s="1291"/>
      <c r="D899" s="1291"/>
      <c r="E899" s="897"/>
      <c r="F899" s="897"/>
      <c r="G899" s="881"/>
      <c r="H899" s="881"/>
      <c r="I899" s="881"/>
      <c r="J899" s="881"/>
      <c r="K899" s="881"/>
      <c r="L899" s="881"/>
      <c r="M899" s="679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54"/>
      <c r="D900" s="1063"/>
      <c r="E900" s="398" t="s">
        <v>407</v>
      </c>
      <c r="F900" s="398" t="s">
        <v>408</v>
      </c>
      <c r="G900" s="881"/>
      <c r="H900" s="1474" t="s">
        <v>927</v>
      </c>
      <c r="I900" s="1475"/>
      <c r="J900" s="1476"/>
      <c r="K900" s="881"/>
      <c r="L900" s="881"/>
      <c r="M900" s="679" t="n">
        <f aca="false">(IF($E1031&lt;&gt;0,$M$2,IF($L1031&lt;&gt;0,$M$2,"")))</f>
        <v>1</v>
      </c>
    </row>
    <row r="901" customFormat="false" ht="15.75" hidden="false" customHeight="false" outlineLevel="0" collapsed="false">
      <c r="B901" s="885" t="str">
        <f aca="false">$B$9</f>
        <v>Симеоновград</v>
      </c>
      <c r="C901" s="885"/>
      <c r="D901" s="885"/>
      <c r="E901" s="698" t="n">
        <f aca="false">$E$9</f>
        <v>43101</v>
      </c>
      <c r="F901" s="886" t="n">
        <f aca="false">$F$9</f>
        <v>43404</v>
      </c>
      <c r="G901" s="881"/>
      <c r="H901" s="881"/>
      <c r="I901" s="881"/>
      <c r="J901" s="881"/>
      <c r="K901" s="881"/>
      <c r="L901" s="881"/>
      <c r="M901" s="679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87"/>
      <c r="E902" s="881"/>
      <c r="F902" s="881"/>
      <c r="G902" s="881"/>
      <c r="H902" s="881"/>
      <c r="I902" s="881"/>
      <c r="J902" s="881"/>
      <c r="K902" s="881"/>
      <c r="L902" s="881"/>
      <c r="M902" s="679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87"/>
      <c r="E903" s="881"/>
      <c r="F903" s="881"/>
      <c r="G903" s="881"/>
      <c r="H903" s="881"/>
      <c r="I903" s="881"/>
      <c r="J903" s="881"/>
      <c r="K903" s="881"/>
      <c r="L903" s="881"/>
      <c r="M903" s="679" t="n">
        <f aca="false">(IF($E1031&lt;&gt;0,$M$2,IF($L1031&lt;&gt;0,$M$2,"")))</f>
        <v>1</v>
      </c>
    </row>
    <row r="904" customFormat="false" ht="15.75" hidden="false" customHeight="false" outlineLevel="0" collapsed="false">
      <c r="B904" s="1477" t="str">
        <f aca="false">$B$12</f>
        <v>Симеоновград</v>
      </c>
      <c r="C904" s="1477"/>
      <c r="D904" s="1477"/>
      <c r="E904" s="1097" t="s">
        <v>583</v>
      </c>
      <c r="F904" s="1478" t="str">
        <f aca="false">$F$12</f>
        <v>7607</v>
      </c>
      <c r="G904" s="881"/>
      <c r="H904" s="881"/>
      <c r="I904" s="881"/>
      <c r="J904" s="881"/>
      <c r="K904" s="881"/>
      <c r="L904" s="881"/>
      <c r="M904" s="679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87"/>
      <c r="E905" s="897"/>
      <c r="F905" s="897"/>
      <c r="G905" s="881"/>
      <c r="H905" s="881"/>
      <c r="I905" s="881"/>
      <c r="J905" s="881"/>
      <c r="K905" s="881"/>
      <c r="L905" s="881"/>
      <c r="M905" s="679" t="n">
        <f aca="false">(IF($E1031&lt;&gt;0,$M$2,IF($L1031&lt;&gt;0,$M$2,"")))</f>
        <v>1</v>
      </c>
    </row>
    <row r="906" customFormat="false" ht="15.75" hidden="false" customHeight="false" outlineLevel="0" collapsed="false">
      <c r="B906" s="891"/>
      <c r="C906" s="881"/>
      <c r="D906" s="892" t="s">
        <v>414</v>
      </c>
      <c r="E906" s="893" t="n">
        <f aca="false">$E$15</f>
        <v>98</v>
      </c>
      <c r="F906" s="1102" t="str">
        <f aca="false">$F$15</f>
        <v>СЕС - КСФ</v>
      </c>
      <c r="G906" s="875"/>
      <c r="H906" s="875"/>
      <c r="I906" s="875"/>
      <c r="J906" s="875"/>
      <c r="K906" s="875"/>
      <c r="L906" s="875"/>
      <c r="M906" s="679" t="n">
        <f aca="false">(IF($E1031&lt;&gt;0,$M$2,IF($L1031&lt;&gt;0,$M$2,"")))</f>
        <v>1</v>
      </c>
    </row>
    <row r="907" customFormat="false" ht="15.75" hidden="false" customHeight="false" outlineLevel="0" collapsed="false">
      <c r="B907" s="408"/>
      <c r="C907" s="1054"/>
      <c r="D907" s="1063"/>
      <c r="E907" s="881"/>
      <c r="F907" s="881"/>
      <c r="G907" s="881"/>
      <c r="H907" s="881"/>
      <c r="I907" s="881"/>
      <c r="J907" s="881"/>
      <c r="K907" s="881"/>
      <c r="L907" s="900" t="s">
        <v>416</v>
      </c>
      <c r="M907" s="679" t="n">
        <f aca="false">(IF($E1031&lt;&gt;0,$M$2,IF($L1031&lt;&gt;0,$M$2,"")))</f>
        <v>1</v>
      </c>
    </row>
    <row r="908" customFormat="false" ht="15.75" hidden="false" customHeight="false" outlineLevel="0" collapsed="false">
      <c r="B908" s="901"/>
      <c r="C908" s="902"/>
      <c r="D908" s="903" t="s">
        <v>928</v>
      </c>
      <c r="E908" s="721" t="s">
        <v>929</v>
      </c>
      <c r="F908" s="721"/>
      <c r="G908" s="721"/>
      <c r="H908" s="721"/>
      <c r="I908" s="904" t="s">
        <v>930</v>
      </c>
      <c r="J908" s="904"/>
      <c r="K908" s="904"/>
      <c r="L908" s="904"/>
      <c r="M908" s="679" t="n">
        <f aca="false">(IF($E1031&lt;&gt;0,$M$2,IF($L1031&lt;&gt;0,$M$2,"")))</f>
        <v>1</v>
      </c>
    </row>
    <row r="909" customFormat="false" ht="15.75" hidden="false" customHeight="false" outlineLevel="0" collapsed="false">
      <c r="B909" s="905" t="s">
        <v>243</v>
      </c>
      <c r="C909" s="906" t="s">
        <v>420</v>
      </c>
      <c r="D909" s="907" t="s">
        <v>931</v>
      </c>
      <c r="E909" s="1303" t="str">
        <f aca="false">$E$20</f>
        <v>Уточнен план                Общо</v>
      </c>
      <c r="F909" s="727" t="str">
        <f aca="false">$F$20</f>
        <v>държавни дейности</v>
      </c>
      <c r="G909" s="728" t="str">
        <f aca="false">$G$20</f>
        <v>местни дейности</v>
      </c>
      <c r="H909" s="729" t="str">
        <f aca="false">$H$20</f>
        <v>дофинансиране</v>
      </c>
      <c r="I909" s="908" t="str">
        <f aca="false">$I$20</f>
        <v>държавни дейности -ОТЧЕТ</v>
      </c>
      <c r="J909" s="909" t="str">
        <f aca="false">$J$20</f>
        <v>местни дейности - ОТЧЕТ</v>
      </c>
      <c r="K909" s="910" t="str">
        <f aca="false">$K$20</f>
        <v>дофинансиране - ОТЧЕТ</v>
      </c>
      <c r="L909" s="1479" t="str">
        <f aca="false">$L$20</f>
        <v>ОТЧЕТ                                    ОБЩО</v>
      </c>
      <c r="M909" s="679" t="n">
        <f aca="false">(IF($E1031&lt;&gt;0,$M$2,IF($L1031&lt;&gt;0,$M$2,"")))</f>
        <v>1</v>
      </c>
    </row>
    <row r="910" customFormat="false" ht="15.75" hidden="false" customHeight="false" outlineLevel="0" collapsed="false">
      <c r="B910" s="913"/>
      <c r="C910" s="914"/>
      <c r="D910" s="915" t="s">
        <v>588</v>
      </c>
      <c r="E910" s="1480" t="str">
        <f aca="false">$E$21</f>
        <v>(1)</v>
      </c>
      <c r="F910" s="739" t="str">
        <f aca="false">$F$21</f>
        <v>(2)</v>
      </c>
      <c r="G910" s="740" t="str">
        <f aca="false">$G$21</f>
        <v>(3)</v>
      </c>
      <c r="H910" s="741" t="str">
        <f aca="false">$H$21</f>
        <v>(4)</v>
      </c>
      <c r="I910" s="916" t="str">
        <f aca="false">$I$21</f>
        <v>(5)</v>
      </c>
      <c r="J910" s="917" t="str">
        <f aca="false">$J$21</f>
        <v>(6)</v>
      </c>
      <c r="K910" s="918" t="str">
        <f aca="false">$K$21</f>
        <v>(7)</v>
      </c>
      <c r="L910" s="919" t="str">
        <f aca="false">$L$21</f>
        <v>(8)</v>
      </c>
      <c r="M910" s="679" t="n">
        <f aca="false">(IF($E1031&lt;&gt;0,$M$2,IF($L1031&lt;&gt;0,$M$2,"")))</f>
        <v>1</v>
      </c>
    </row>
    <row r="911" customFormat="false" ht="15.75" hidden="false" customHeight="false" outlineLevel="0" collapsed="false">
      <c r="B911" s="1481"/>
      <c r="C911" s="1482" t="str">
        <f aca="false">VLOOKUP(D911,OP_LIST2,2,FALSE())</f>
        <v>98301</v>
      </c>
      <c r="D911" s="1483" t="s">
        <v>940</v>
      </c>
      <c r="E911" s="1052"/>
      <c r="F911" s="1484"/>
      <c r="G911" s="1485"/>
      <c r="H911" s="1486"/>
      <c r="I911" s="1484"/>
      <c r="J911" s="1485"/>
      <c r="K911" s="1486"/>
      <c r="L911" s="1487"/>
      <c r="M911" s="679" t="n">
        <f aca="false">(IF($E1031&lt;&gt;0,$M$2,IF($L1031&lt;&gt;0,$M$2,"")))</f>
        <v>1</v>
      </c>
    </row>
    <row r="912" customFormat="false" ht="15.75" hidden="false" customHeight="false" outlineLevel="0" collapsed="false">
      <c r="B912" s="1488"/>
      <c r="C912" s="1489" t="n">
        <f aca="false">VLOOKUP(D913,EBK_DEIN2,2,FALSE())</f>
        <v>3322</v>
      </c>
      <c r="D912" s="1490" t="s">
        <v>933</v>
      </c>
      <c r="E912" s="1052"/>
      <c r="F912" s="1491"/>
      <c r="G912" s="1492"/>
      <c r="H912" s="1493"/>
      <c r="I912" s="1491"/>
      <c r="J912" s="1492"/>
      <c r="K912" s="1493"/>
      <c r="L912" s="1487"/>
      <c r="M912" s="679" t="n">
        <f aca="false">(IF($E1031&lt;&gt;0,$M$2,IF($L1031&lt;&gt;0,$M$2,"")))</f>
        <v>1</v>
      </c>
    </row>
    <row r="913" customFormat="false" ht="15.75" hidden="false" customHeight="false" outlineLevel="0" collapsed="false">
      <c r="B913" s="1494"/>
      <c r="C913" s="1495" t="n">
        <f aca="false">+C912</f>
        <v>3322</v>
      </c>
      <c r="D913" s="1483" t="s">
        <v>941</v>
      </c>
      <c r="E913" s="1052"/>
      <c r="F913" s="1491"/>
      <c r="G913" s="1492"/>
      <c r="H913" s="1493"/>
      <c r="I913" s="1491"/>
      <c r="J913" s="1492"/>
      <c r="K913" s="1493"/>
      <c r="L913" s="1487"/>
      <c r="M913" s="679" t="n">
        <f aca="false">(IF($E1031&lt;&gt;0,$M$2,IF($L1031&lt;&gt;0,$M$2,"")))</f>
        <v>1</v>
      </c>
    </row>
    <row r="914" customFormat="false" ht="15.75" hidden="false" customHeight="false" outlineLevel="0" collapsed="false">
      <c r="B914" s="1496"/>
      <c r="C914" s="1497"/>
      <c r="D914" s="1498" t="s">
        <v>935</v>
      </c>
      <c r="E914" s="1052"/>
      <c r="F914" s="1499"/>
      <c r="G914" s="1500"/>
      <c r="H914" s="1501"/>
      <c r="I914" s="1499"/>
      <c r="J914" s="1500"/>
      <c r="K914" s="1501"/>
      <c r="L914" s="1487"/>
      <c r="M914" s="679" t="n">
        <f aca="false">(IF($E1031&lt;&gt;0,$M$2,IF($L1031&lt;&gt;0,$M$2,"")))</f>
        <v>1</v>
      </c>
    </row>
    <row r="915" customFormat="false" ht="15.75" hidden="false" customHeight="true" outlineLevel="0" collapsed="false">
      <c r="B915" s="927" t="n">
        <v>100</v>
      </c>
      <c r="C915" s="928" t="s">
        <v>589</v>
      </c>
      <c r="D915" s="928"/>
      <c r="E915" s="929" t="n">
        <f aca="false">SUM(E916:E917)</f>
        <v>40541</v>
      </c>
      <c r="F915" s="930" t="n">
        <f aca="false">SUM(F916:F917)</f>
        <v>40541</v>
      </c>
      <c r="G915" s="931" t="n">
        <f aca="false">SUM(G916:G917)</f>
        <v>0</v>
      </c>
      <c r="H915" s="570" t="n">
        <f aca="false">SUM(H916:H917)</f>
        <v>0</v>
      </c>
      <c r="I915" s="930" t="n">
        <f aca="false">SUM(I916:I917)</f>
        <v>39384</v>
      </c>
      <c r="J915" s="931" t="n">
        <f aca="false">SUM(J916:J917)</f>
        <v>0</v>
      </c>
      <c r="K915" s="570" t="n">
        <f aca="false">SUM(K916:K917)</f>
        <v>0</v>
      </c>
      <c r="L915" s="929" t="n">
        <f aca="false">SUM(L916:L917)</f>
        <v>39384</v>
      </c>
      <c r="M915" s="1502" t="n">
        <f aca="false">(IF($E915&lt;&gt;0,$M$2,IF($L915&lt;&gt;0,$M$2,"")))</f>
        <v>1</v>
      </c>
      <c r="N915" s="1086"/>
    </row>
    <row r="916" customFormat="false" ht="15.75" hidden="false" customHeight="false" outlineLevel="0" collapsed="false">
      <c r="B916" s="933"/>
      <c r="C916" s="934" t="n">
        <v>101</v>
      </c>
      <c r="D916" s="935" t="s">
        <v>590</v>
      </c>
      <c r="E916" s="750" t="n">
        <f aca="false">F916+G916+H916</f>
        <v>40541</v>
      </c>
      <c r="F916" s="831" t="n">
        <v>40541</v>
      </c>
      <c r="G916" s="814"/>
      <c r="H916" s="1503"/>
      <c r="I916" s="831" t="n">
        <v>39384</v>
      </c>
      <c r="J916" s="814"/>
      <c r="K916" s="1503"/>
      <c r="L916" s="750" t="n">
        <f aca="false">I916+J916+K916</f>
        <v>39384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B917" s="933"/>
      <c r="C917" s="939" t="n">
        <v>102</v>
      </c>
      <c r="D917" s="940" t="s">
        <v>591</v>
      </c>
      <c r="E917" s="779" t="n">
        <f aca="false">F917+G917+H917</f>
        <v>0</v>
      </c>
      <c r="F917" s="827"/>
      <c r="G917" s="828"/>
      <c r="H917" s="1504"/>
      <c r="I917" s="827"/>
      <c r="J917" s="828"/>
      <c r="K917" s="1504"/>
      <c r="L917" s="779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B918" s="927" t="n">
        <v>200</v>
      </c>
      <c r="C918" s="944" t="s">
        <v>592</v>
      </c>
      <c r="D918" s="944"/>
      <c r="E918" s="929" t="n">
        <f aca="false">SUM(E919:E923)</f>
        <v>0</v>
      </c>
      <c r="F918" s="930" t="n">
        <f aca="false">SUM(F919:F923)</f>
        <v>0</v>
      </c>
      <c r="G918" s="931" t="n">
        <f aca="false">SUM(G919:G923)</f>
        <v>0</v>
      </c>
      <c r="H918" s="570" t="n">
        <f aca="false">SUM(H919:H923)</f>
        <v>0</v>
      </c>
      <c r="I918" s="930" t="n">
        <f aca="false">SUM(I919:I923)</f>
        <v>0</v>
      </c>
      <c r="J918" s="931" t="n">
        <f aca="false">SUM(J919:J923)</f>
        <v>0</v>
      </c>
      <c r="K918" s="570" t="n">
        <f aca="false">SUM(K919:K923)</f>
        <v>0</v>
      </c>
      <c r="L918" s="929" t="n">
        <f aca="false">SUM(L919:L923)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B919" s="945"/>
      <c r="C919" s="934" t="n">
        <v>201</v>
      </c>
      <c r="D919" s="935" t="s">
        <v>593</v>
      </c>
      <c r="E919" s="750" t="n">
        <f aca="false">F919+G919+H919</f>
        <v>0</v>
      </c>
      <c r="F919" s="831"/>
      <c r="G919" s="814"/>
      <c r="H919" s="1503"/>
      <c r="I919" s="831" t="n">
        <v>0</v>
      </c>
      <c r="J919" s="814"/>
      <c r="K919" s="1503"/>
      <c r="L919" s="750" t="n">
        <f aca="false">I919+J919+K919</f>
        <v>0</v>
      </c>
      <c r="M919" s="1502" t="str">
        <f aca="false">(IF($E919&lt;&gt;0,$M$2,IF($L919&lt;&gt;0,$M$2,"")))</f>
        <v/>
      </c>
      <c r="N919" s="1086"/>
    </row>
    <row r="920" customFormat="false" ht="15.75" hidden="false" customHeight="false" outlineLevel="0" collapsed="false">
      <c r="B920" s="946"/>
      <c r="C920" s="947" t="n">
        <v>202</v>
      </c>
      <c r="D920" s="948" t="s">
        <v>594</v>
      </c>
      <c r="E920" s="757" t="n">
        <f aca="false">F920+G920+H920</f>
        <v>0</v>
      </c>
      <c r="F920" s="815"/>
      <c r="G920" s="816"/>
      <c r="H920" s="1505"/>
      <c r="I920" s="815"/>
      <c r="J920" s="816"/>
      <c r="K920" s="1505"/>
      <c r="L920" s="757" t="n">
        <f aca="false">I920+J920+K920</f>
        <v>0</v>
      </c>
      <c r="M920" s="1502" t="str">
        <f aca="false">(IF($E920&lt;&gt;0,$M$2,IF($L920&lt;&gt;0,$M$2,"")))</f>
        <v/>
      </c>
      <c r="N920" s="1086"/>
    </row>
    <row r="921" customFormat="false" ht="15.75" hidden="false" customHeight="false" outlineLevel="0" collapsed="false">
      <c r="B921" s="946"/>
      <c r="C921" s="947" t="n">
        <v>205</v>
      </c>
      <c r="D921" s="948" t="s">
        <v>595</v>
      </c>
      <c r="E921" s="757" t="n">
        <f aca="false">F921+G921+H921</f>
        <v>0</v>
      </c>
      <c r="F921" s="815"/>
      <c r="G921" s="816"/>
      <c r="H921" s="1505"/>
      <c r="I921" s="815"/>
      <c r="J921" s="816"/>
      <c r="K921" s="1505"/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15.75" hidden="false" customHeight="false" outlineLevel="0" collapsed="false">
      <c r="B922" s="946"/>
      <c r="C922" s="947" t="n">
        <v>208</v>
      </c>
      <c r="D922" s="952" t="s">
        <v>596</v>
      </c>
      <c r="E922" s="757" t="n">
        <f aca="false">F922+G922+H922</f>
        <v>0</v>
      </c>
      <c r="F922" s="815"/>
      <c r="G922" s="816"/>
      <c r="H922" s="1505"/>
      <c r="I922" s="815"/>
      <c r="J922" s="816"/>
      <c r="K922" s="1505"/>
      <c r="L922" s="757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false" outlineLevel="0" collapsed="false">
      <c r="B923" s="945"/>
      <c r="C923" s="939" t="n">
        <v>209</v>
      </c>
      <c r="D923" s="953" t="s">
        <v>597</v>
      </c>
      <c r="E923" s="779" t="n">
        <f aca="false">F923+G923+H923</f>
        <v>0</v>
      </c>
      <c r="F923" s="827"/>
      <c r="G923" s="828"/>
      <c r="H923" s="1504"/>
      <c r="I923" s="827"/>
      <c r="J923" s="828"/>
      <c r="K923" s="1504"/>
      <c r="L923" s="779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B924" s="927" t="n">
        <v>500</v>
      </c>
      <c r="C924" s="944" t="s">
        <v>598</v>
      </c>
      <c r="D924" s="944"/>
      <c r="E924" s="929" t="n">
        <f aca="false">SUM(E925:E931)</f>
        <v>9331</v>
      </c>
      <c r="F924" s="930" t="n">
        <f aca="false">SUM(F925:F931)</f>
        <v>9331</v>
      </c>
      <c r="G924" s="931" t="n">
        <f aca="false">SUM(G925:G931)</f>
        <v>0</v>
      </c>
      <c r="H924" s="570" t="n">
        <f aca="false">SUM(H925:H931)</f>
        <v>0</v>
      </c>
      <c r="I924" s="930" t="n">
        <f aca="false">SUM(I925:I931)</f>
        <v>8732</v>
      </c>
      <c r="J924" s="931" t="n">
        <f aca="false">SUM(J925:J931)</f>
        <v>0</v>
      </c>
      <c r="K924" s="570" t="n">
        <f aca="false">SUM(K925:K931)</f>
        <v>0</v>
      </c>
      <c r="L924" s="929" t="n">
        <f aca="false">SUM(L925:L931)</f>
        <v>8732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B925" s="945"/>
      <c r="C925" s="954" t="n">
        <v>551</v>
      </c>
      <c r="D925" s="955" t="s">
        <v>599</v>
      </c>
      <c r="E925" s="750" t="n">
        <f aca="false">F925+G925+H925</f>
        <v>4804</v>
      </c>
      <c r="F925" s="831" t="n">
        <v>4804</v>
      </c>
      <c r="G925" s="814"/>
      <c r="H925" s="1503"/>
      <c r="I925" s="831" t="n">
        <v>4479</v>
      </c>
      <c r="J925" s="814"/>
      <c r="K925" s="1503"/>
      <c r="L925" s="750" t="n">
        <f aca="false">I925+J925+K925</f>
        <v>4479</v>
      </c>
      <c r="M925" s="1502" t="n">
        <f aca="false">(IF($E925&lt;&gt;0,$M$2,IF($L925&lt;&gt;0,$M$2,"")))</f>
        <v>1</v>
      </c>
      <c r="N925" s="1086"/>
    </row>
    <row r="926" customFormat="false" ht="15.75" hidden="false" customHeight="false" outlineLevel="0" collapsed="false">
      <c r="B926" s="945"/>
      <c r="C926" s="956" t="n">
        <v>552</v>
      </c>
      <c r="D926" s="957" t="s">
        <v>600</v>
      </c>
      <c r="E926" s="757" t="n">
        <f aca="false">F926+G926+H926</f>
        <v>1556</v>
      </c>
      <c r="F926" s="815" t="n">
        <v>1556</v>
      </c>
      <c r="G926" s="816"/>
      <c r="H926" s="1505"/>
      <c r="I926" s="815" t="n">
        <v>1540</v>
      </c>
      <c r="J926" s="816"/>
      <c r="K926" s="1505"/>
      <c r="L926" s="757" t="n">
        <f aca="false">I926+J926+K926</f>
        <v>1540</v>
      </c>
      <c r="M926" s="1502" t="n">
        <f aca="false">(IF($E926&lt;&gt;0,$M$2,IF($L926&lt;&gt;0,$M$2,"")))</f>
        <v>1</v>
      </c>
      <c r="N926" s="1086"/>
    </row>
    <row r="927" customFormat="false" ht="15.75" hidden="false" customHeight="false" outlineLevel="0" collapsed="false">
      <c r="B927" s="958"/>
      <c r="C927" s="956" t="n">
        <v>558</v>
      </c>
      <c r="D927" s="959" t="s">
        <v>453</v>
      </c>
      <c r="E927" s="757" t="n">
        <f aca="false">F927+G927+H927</f>
        <v>0</v>
      </c>
      <c r="F927" s="758" t="n">
        <v>0</v>
      </c>
      <c r="G927" s="759" t="n">
        <v>0</v>
      </c>
      <c r="H927" s="760" t="n">
        <v>0</v>
      </c>
      <c r="I927" s="758" t="n">
        <v>0</v>
      </c>
      <c r="J927" s="759" t="n">
        <v>0</v>
      </c>
      <c r="K927" s="760" t="n">
        <v>0</v>
      </c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B928" s="958"/>
      <c r="C928" s="956" t="n">
        <v>560</v>
      </c>
      <c r="D928" s="959" t="s">
        <v>601</v>
      </c>
      <c r="E928" s="757" t="n">
        <f aca="false">F928+G928+H928</f>
        <v>1962</v>
      </c>
      <c r="F928" s="815" t="n">
        <v>1962</v>
      </c>
      <c r="G928" s="816"/>
      <c r="H928" s="1505"/>
      <c r="I928" s="815" t="n">
        <v>1832</v>
      </c>
      <c r="J928" s="816"/>
      <c r="K928" s="1505"/>
      <c r="L928" s="757" t="n">
        <f aca="false">I928+J928+K928</f>
        <v>1832</v>
      </c>
      <c r="M928" s="1502" t="n">
        <f aca="false">(IF($E928&lt;&gt;0,$M$2,IF($L928&lt;&gt;0,$M$2,"")))</f>
        <v>1</v>
      </c>
      <c r="N928" s="1086"/>
    </row>
    <row r="929" customFormat="false" ht="15.75" hidden="false" customHeight="false" outlineLevel="0" collapsed="false">
      <c r="B929" s="958"/>
      <c r="C929" s="956" t="n">
        <v>580</v>
      </c>
      <c r="D929" s="957" t="s">
        <v>602</v>
      </c>
      <c r="E929" s="757" t="n">
        <f aca="false">F929+G929+H929</f>
        <v>1009</v>
      </c>
      <c r="F929" s="815" t="n">
        <v>1009</v>
      </c>
      <c r="G929" s="816"/>
      <c r="H929" s="1505"/>
      <c r="I929" s="815" t="n">
        <v>881</v>
      </c>
      <c r="J929" s="816"/>
      <c r="K929" s="1505"/>
      <c r="L929" s="757" t="n">
        <f aca="false">I929+J929+K929</f>
        <v>881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B930" s="945"/>
      <c r="C930" s="956" t="n">
        <v>588</v>
      </c>
      <c r="D930" s="957" t="s">
        <v>603</v>
      </c>
      <c r="E930" s="757" t="n">
        <f aca="false">F930+G930+H930</f>
        <v>0</v>
      </c>
      <c r="F930" s="758" t="n">
        <v>0</v>
      </c>
      <c r="G930" s="759" t="n">
        <v>0</v>
      </c>
      <c r="H930" s="760" t="n">
        <v>0</v>
      </c>
      <c r="I930" s="758" t="n">
        <v>0</v>
      </c>
      <c r="J930" s="759" t="n">
        <v>0</v>
      </c>
      <c r="K930" s="760" t="n">
        <v>0</v>
      </c>
      <c r="L930" s="75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15.75" hidden="false" customHeight="false" outlineLevel="0" collapsed="false">
      <c r="B931" s="945"/>
      <c r="C931" s="960" t="n">
        <v>590</v>
      </c>
      <c r="D931" s="961" t="s">
        <v>604</v>
      </c>
      <c r="E931" s="779" t="n">
        <f aca="false">F931+G931+H931</f>
        <v>0</v>
      </c>
      <c r="F931" s="827"/>
      <c r="G931" s="828"/>
      <c r="H931" s="1504"/>
      <c r="I931" s="827"/>
      <c r="J931" s="828"/>
      <c r="K931" s="1504"/>
      <c r="L931" s="779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false" customHeight="true" outlineLevel="0" collapsed="false">
      <c r="B932" s="927" t="n">
        <v>800</v>
      </c>
      <c r="C932" s="962" t="s">
        <v>605</v>
      </c>
      <c r="D932" s="962"/>
      <c r="E932" s="963" t="n">
        <f aca="false">F932+G932+H932</f>
        <v>0</v>
      </c>
      <c r="F932" s="1506"/>
      <c r="G932" s="1507"/>
      <c r="H932" s="1508"/>
      <c r="I932" s="1506"/>
      <c r="J932" s="1507"/>
      <c r="K932" s="1508"/>
      <c r="L932" s="963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B933" s="927" t="n">
        <v>1000</v>
      </c>
      <c r="C933" s="944" t="s">
        <v>606</v>
      </c>
      <c r="D933" s="944"/>
      <c r="E933" s="963" t="n">
        <f aca="false">SUM(E934:E950)</f>
        <v>33275</v>
      </c>
      <c r="F933" s="930" t="n">
        <f aca="false">SUM(F934:F950)</f>
        <v>33275</v>
      </c>
      <c r="G933" s="931" t="n">
        <f aca="false">SUM(G934:G950)</f>
        <v>0</v>
      </c>
      <c r="H933" s="570" t="n">
        <f aca="false">SUM(H934:H950)</f>
        <v>0</v>
      </c>
      <c r="I933" s="930" t="n">
        <f aca="false">SUM(I934:I950)</f>
        <v>21879</v>
      </c>
      <c r="J933" s="931" t="n">
        <f aca="false">SUM(J934:J950)</f>
        <v>0</v>
      </c>
      <c r="K933" s="570" t="n">
        <f aca="false">SUM(K934:K950)</f>
        <v>0</v>
      </c>
      <c r="L933" s="963" t="n">
        <f aca="false">SUM(L934:L950)</f>
        <v>21879</v>
      </c>
      <c r="M933" s="1502" t="n">
        <f aca="false">(IF($E933&lt;&gt;0,$M$2,IF($L933&lt;&gt;0,$M$2,"")))</f>
        <v>1</v>
      </c>
      <c r="N933" s="1086"/>
    </row>
    <row r="934" customFormat="false" ht="15.75" hidden="false" customHeight="false" outlineLevel="0" collapsed="false">
      <c r="B934" s="946"/>
      <c r="C934" s="934" t="n">
        <v>1011</v>
      </c>
      <c r="D934" s="964" t="s">
        <v>607</v>
      </c>
      <c r="E934" s="750" t="n">
        <f aca="false">F934+G934+H934</f>
        <v>10668</v>
      </c>
      <c r="F934" s="831" t="n">
        <v>10668</v>
      </c>
      <c r="G934" s="814"/>
      <c r="H934" s="1503"/>
      <c r="I934" s="831" t="n">
        <v>533</v>
      </c>
      <c r="J934" s="814"/>
      <c r="K934" s="1503"/>
      <c r="L934" s="750" t="n">
        <f aca="false">I934+J934+K934</f>
        <v>533</v>
      </c>
      <c r="M934" s="1502" t="n">
        <f aca="false">(IF($E934&lt;&gt;0,$M$2,IF($L934&lt;&gt;0,$M$2,"")))</f>
        <v>1</v>
      </c>
      <c r="N934" s="1086"/>
    </row>
    <row r="935" customFormat="false" ht="15.75" hidden="false" customHeight="false" outlineLevel="0" collapsed="false">
      <c r="B935" s="946"/>
      <c r="C935" s="947" t="n">
        <v>1012</v>
      </c>
      <c r="D935" s="948" t="s">
        <v>608</v>
      </c>
      <c r="E935" s="757" t="n">
        <f aca="false">F935+G935+H935</f>
        <v>0</v>
      </c>
      <c r="F935" s="815"/>
      <c r="G935" s="816"/>
      <c r="H935" s="1505"/>
      <c r="I935" s="815"/>
      <c r="J935" s="816"/>
      <c r="K935" s="1505"/>
      <c r="L935" s="757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B936" s="946"/>
      <c r="C936" s="947" t="n">
        <v>1013</v>
      </c>
      <c r="D936" s="948" t="s">
        <v>609</v>
      </c>
      <c r="E936" s="757" t="n">
        <f aca="false">F936+G936+H936</f>
        <v>0</v>
      </c>
      <c r="F936" s="815"/>
      <c r="G936" s="816"/>
      <c r="H936" s="1505"/>
      <c r="I936" s="815"/>
      <c r="J936" s="816"/>
      <c r="K936" s="1505"/>
      <c r="L936" s="757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B937" s="946"/>
      <c r="C937" s="947" t="n">
        <v>1014</v>
      </c>
      <c r="D937" s="948" t="s">
        <v>610</v>
      </c>
      <c r="E937" s="757" t="n">
        <f aca="false">F937+G937+H937</f>
        <v>3060</v>
      </c>
      <c r="F937" s="815" t="n">
        <v>3060</v>
      </c>
      <c r="G937" s="816"/>
      <c r="H937" s="1505"/>
      <c r="I937" s="815" t="n">
        <v>3060</v>
      </c>
      <c r="J937" s="816"/>
      <c r="K937" s="1505"/>
      <c r="L937" s="757" t="n">
        <f aca="false">I937+J937+K937</f>
        <v>3060</v>
      </c>
      <c r="M937" s="1502" t="n">
        <f aca="false">(IF($E937&lt;&gt;0,$M$2,IF($L937&lt;&gt;0,$M$2,"")))</f>
        <v>1</v>
      </c>
      <c r="N937" s="1086"/>
    </row>
    <row r="938" customFormat="false" ht="15.75" hidden="false" customHeight="false" outlineLevel="0" collapsed="false">
      <c r="B938" s="946"/>
      <c r="C938" s="947" t="n">
        <v>1015</v>
      </c>
      <c r="D938" s="948" t="s">
        <v>611</v>
      </c>
      <c r="E938" s="757" t="n">
        <f aca="false">F938+G938+H938</f>
        <v>13868</v>
      </c>
      <c r="F938" s="815" t="n">
        <v>13868</v>
      </c>
      <c r="G938" s="816"/>
      <c r="H938" s="1505"/>
      <c r="I938" s="815" t="n">
        <v>13868</v>
      </c>
      <c r="J938" s="816"/>
      <c r="K938" s="1505"/>
      <c r="L938" s="757" t="n">
        <f aca="false">I938+J938+K938</f>
        <v>13868</v>
      </c>
      <c r="M938" s="1502" t="n">
        <f aca="false">(IF($E938&lt;&gt;0,$M$2,IF($L938&lt;&gt;0,$M$2,"")))</f>
        <v>1</v>
      </c>
      <c r="N938" s="1086"/>
    </row>
    <row r="939" customFormat="false" ht="15.75" hidden="false" customHeight="false" outlineLevel="0" collapsed="false">
      <c r="B939" s="946"/>
      <c r="C939" s="965" t="n">
        <v>1016</v>
      </c>
      <c r="D939" s="966" t="s">
        <v>612</v>
      </c>
      <c r="E939" s="767" t="n">
        <f aca="false">F939+G939+H939</f>
        <v>0</v>
      </c>
      <c r="F939" s="1336"/>
      <c r="G939" s="761"/>
      <c r="H939" s="1509"/>
      <c r="I939" s="1336"/>
      <c r="J939" s="761"/>
      <c r="K939" s="1509"/>
      <c r="L939" s="767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B940" s="933"/>
      <c r="C940" s="970" t="n">
        <v>1020</v>
      </c>
      <c r="D940" s="971" t="s">
        <v>613</v>
      </c>
      <c r="E940" s="972" t="n">
        <f aca="false">F940+G940+H940</f>
        <v>5679</v>
      </c>
      <c r="F940" s="1168" t="n">
        <v>5679</v>
      </c>
      <c r="G940" s="1169"/>
      <c r="H940" s="1510"/>
      <c r="I940" s="1168" t="n">
        <v>4418</v>
      </c>
      <c r="J940" s="1169"/>
      <c r="K940" s="1510"/>
      <c r="L940" s="972" t="n">
        <f aca="false">I940+J940+K940</f>
        <v>4418</v>
      </c>
      <c r="M940" s="1502" t="n">
        <f aca="false">(IF($E940&lt;&gt;0,$M$2,IF($L940&lt;&gt;0,$M$2,"")))</f>
        <v>1</v>
      </c>
      <c r="N940" s="1086"/>
    </row>
    <row r="941" customFormat="false" ht="15.75" hidden="false" customHeight="false" outlineLevel="0" collapsed="false">
      <c r="B941" s="946"/>
      <c r="C941" s="976" t="n">
        <v>1030</v>
      </c>
      <c r="D941" s="977" t="s">
        <v>614</v>
      </c>
      <c r="E941" s="978" t="n">
        <f aca="false">F941+G941+H941</f>
        <v>0</v>
      </c>
      <c r="F941" s="1172"/>
      <c r="G941" s="1173"/>
      <c r="H941" s="1511"/>
      <c r="I941" s="1172"/>
      <c r="J941" s="1173"/>
      <c r="K941" s="1511"/>
      <c r="L941" s="978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B942" s="946"/>
      <c r="C942" s="970" t="n">
        <v>1051</v>
      </c>
      <c r="D942" s="983" t="s">
        <v>615</v>
      </c>
      <c r="E942" s="972" t="n">
        <f aca="false">F942+G942+H942</f>
        <v>0</v>
      </c>
      <c r="F942" s="1168"/>
      <c r="G942" s="1169"/>
      <c r="H942" s="1510"/>
      <c r="I942" s="1168"/>
      <c r="J942" s="1169"/>
      <c r="K942" s="1510"/>
      <c r="L942" s="972" t="n">
        <f aca="false">I942+J942+K942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B943" s="946"/>
      <c r="C943" s="947" t="n">
        <v>1052</v>
      </c>
      <c r="D943" s="948" t="s">
        <v>616</v>
      </c>
      <c r="E943" s="757" t="n">
        <f aca="false">F943+G943+H943</f>
        <v>0</v>
      </c>
      <c r="F943" s="815"/>
      <c r="G943" s="816"/>
      <c r="H943" s="1505"/>
      <c r="I943" s="815"/>
      <c r="J943" s="816"/>
      <c r="K943" s="1505"/>
      <c r="L943" s="757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B944" s="946"/>
      <c r="C944" s="976" t="n">
        <v>1053</v>
      </c>
      <c r="D944" s="977" t="s">
        <v>617</v>
      </c>
      <c r="E944" s="978" t="n">
        <f aca="false">F944+G944+H944</f>
        <v>0</v>
      </c>
      <c r="F944" s="1172"/>
      <c r="G944" s="1173"/>
      <c r="H944" s="1511"/>
      <c r="I944" s="1172"/>
      <c r="J944" s="1173"/>
      <c r="K944" s="1511"/>
      <c r="L944" s="978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B945" s="946"/>
      <c r="C945" s="970" t="n">
        <v>1062</v>
      </c>
      <c r="D945" s="971" t="s">
        <v>618</v>
      </c>
      <c r="E945" s="972" t="n">
        <f aca="false">F945+G945+H945</f>
        <v>0</v>
      </c>
      <c r="F945" s="1168"/>
      <c r="G945" s="1169"/>
      <c r="H945" s="1510"/>
      <c r="I945" s="1168"/>
      <c r="J945" s="1169"/>
      <c r="K945" s="1510"/>
      <c r="L945" s="972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B946" s="946"/>
      <c r="C946" s="976" t="n">
        <v>1063</v>
      </c>
      <c r="D946" s="984" t="s">
        <v>619</v>
      </c>
      <c r="E946" s="978" t="n">
        <f aca="false">F946+G946+H946</f>
        <v>0</v>
      </c>
      <c r="F946" s="1172"/>
      <c r="G946" s="1173"/>
      <c r="H946" s="1511"/>
      <c r="I946" s="1172"/>
      <c r="J946" s="1173"/>
      <c r="K946" s="1511"/>
      <c r="L946" s="978" t="n">
        <f aca="false">I946+J946+K946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B947" s="946"/>
      <c r="C947" s="985" t="n">
        <v>1069</v>
      </c>
      <c r="D947" s="986" t="s">
        <v>620</v>
      </c>
      <c r="E947" s="987" t="n">
        <f aca="false">F947+G947+H947</f>
        <v>0</v>
      </c>
      <c r="F947" s="1341"/>
      <c r="G947" s="1342"/>
      <c r="H947" s="1512"/>
      <c r="I947" s="1341"/>
      <c r="J947" s="1342"/>
      <c r="K947" s="1512"/>
      <c r="L947" s="987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B948" s="933"/>
      <c r="C948" s="970" t="n">
        <v>1091</v>
      </c>
      <c r="D948" s="983" t="s">
        <v>621</v>
      </c>
      <c r="E948" s="972" t="n">
        <f aca="false">F948+G948+H948</f>
        <v>0</v>
      </c>
      <c r="F948" s="1168"/>
      <c r="G948" s="1169"/>
      <c r="H948" s="1510"/>
      <c r="I948" s="1168"/>
      <c r="J948" s="1169"/>
      <c r="K948" s="1510"/>
      <c r="L948" s="972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B949" s="946"/>
      <c r="C949" s="947" t="n">
        <v>1092</v>
      </c>
      <c r="D949" s="948" t="s">
        <v>622</v>
      </c>
      <c r="E949" s="757" t="n">
        <f aca="false">F949+G949+H949</f>
        <v>0</v>
      </c>
      <c r="F949" s="815"/>
      <c r="G949" s="816"/>
      <c r="H949" s="1505"/>
      <c r="I949" s="815"/>
      <c r="J949" s="816"/>
      <c r="K949" s="1505"/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B950" s="946"/>
      <c r="C950" s="939" t="n">
        <v>1098</v>
      </c>
      <c r="D950" s="991" t="s">
        <v>623</v>
      </c>
      <c r="E950" s="779" t="n">
        <f aca="false">F950+G950+H950</f>
        <v>0</v>
      </c>
      <c r="F950" s="827"/>
      <c r="G950" s="828"/>
      <c r="H950" s="1504"/>
      <c r="I950" s="827"/>
      <c r="J950" s="828"/>
      <c r="K950" s="1504"/>
      <c r="L950" s="779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B951" s="927" t="n">
        <v>1900</v>
      </c>
      <c r="C951" s="992" t="s">
        <v>624</v>
      </c>
      <c r="D951" s="992"/>
      <c r="E951" s="963" t="n">
        <f aca="false">SUM(E952:E954)</f>
        <v>0</v>
      </c>
      <c r="F951" s="930" t="n">
        <f aca="false">SUM(F952:F954)</f>
        <v>0</v>
      </c>
      <c r="G951" s="931" t="n">
        <f aca="false">SUM(G952:G954)</f>
        <v>0</v>
      </c>
      <c r="H951" s="570" t="n">
        <f aca="false">SUM(H952:H954)</f>
        <v>0</v>
      </c>
      <c r="I951" s="930" t="n">
        <f aca="false">SUM(I952:I954)</f>
        <v>0</v>
      </c>
      <c r="J951" s="931" t="n">
        <f aca="false">SUM(J952:J954)</f>
        <v>0</v>
      </c>
      <c r="K951" s="570" t="n">
        <f aca="false">SUM(K952:K954)</f>
        <v>0</v>
      </c>
      <c r="L951" s="963" t="n">
        <f aca="false">SUM(L952:L954)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B952" s="946"/>
      <c r="C952" s="934" t="n">
        <v>1901</v>
      </c>
      <c r="D952" s="993" t="s">
        <v>625</v>
      </c>
      <c r="E952" s="750" t="n">
        <f aca="false">F952+G952+H952</f>
        <v>0</v>
      </c>
      <c r="F952" s="831"/>
      <c r="G952" s="814"/>
      <c r="H952" s="1503"/>
      <c r="I952" s="831"/>
      <c r="J952" s="814"/>
      <c r="K952" s="1503"/>
      <c r="L952" s="750" t="n">
        <f aca="false">I952+J952+K952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B953" s="994"/>
      <c r="C953" s="947" t="n">
        <v>1981</v>
      </c>
      <c r="D953" s="995" t="s">
        <v>626</v>
      </c>
      <c r="E953" s="757" t="n">
        <f aca="false">F953+G953+H953</f>
        <v>0</v>
      </c>
      <c r="F953" s="815"/>
      <c r="G953" s="816"/>
      <c r="H953" s="1505"/>
      <c r="I953" s="815"/>
      <c r="J953" s="816"/>
      <c r="K953" s="1505"/>
      <c r="L953" s="757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B954" s="946"/>
      <c r="C954" s="939" t="n">
        <v>1991</v>
      </c>
      <c r="D954" s="996" t="s">
        <v>627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B955" s="927" t="n">
        <v>2100</v>
      </c>
      <c r="C955" s="992" t="s">
        <v>628</v>
      </c>
      <c r="D955" s="992"/>
      <c r="E955" s="963" t="n">
        <f aca="false">SUM(E956:E960)</f>
        <v>0</v>
      </c>
      <c r="F955" s="930" t="n">
        <f aca="false">SUM(F956:F960)</f>
        <v>0</v>
      </c>
      <c r="G955" s="931" t="n">
        <f aca="false">SUM(G956:G960)</f>
        <v>0</v>
      </c>
      <c r="H955" s="570" t="n">
        <f aca="false">SUM(H956:H960)</f>
        <v>0</v>
      </c>
      <c r="I955" s="930" t="n">
        <f aca="false">SUM(I956:I960)</f>
        <v>0</v>
      </c>
      <c r="J955" s="931" t="n">
        <f aca="false">SUM(J956:J960)</f>
        <v>0</v>
      </c>
      <c r="K955" s="570" t="n">
        <f aca="false">SUM(K956:K960)</f>
        <v>0</v>
      </c>
      <c r="L955" s="963" t="n">
        <f aca="false">SUM(L956:L960)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false" outlineLevel="0" collapsed="false">
      <c r="B956" s="946"/>
      <c r="C956" s="934" t="n">
        <v>2110</v>
      </c>
      <c r="D956" s="997" t="s">
        <v>629</v>
      </c>
      <c r="E956" s="750" t="n">
        <f aca="false">F956+G956+H956</f>
        <v>0</v>
      </c>
      <c r="F956" s="831"/>
      <c r="G956" s="814"/>
      <c r="H956" s="1503"/>
      <c r="I956" s="831"/>
      <c r="J956" s="814"/>
      <c r="K956" s="1503"/>
      <c r="L956" s="750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false" outlineLevel="0" collapsed="false">
      <c r="B957" s="994"/>
      <c r="C957" s="947" t="n">
        <v>2120</v>
      </c>
      <c r="D957" s="952" t="s">
        <v>630</v>
      </c>
      <c r="E957" s="757" t="n">
        <f aca="false">F957+G957+H957</f>
        <v>0</v>
      </c>
      <c r="F957" s="815"/>
      <c r="G957" s="816"/>
      <c r="H957" s="1505"/>
      <c r="I957" s="815"/>
      <c r="J957" s="816"/>
      <c r="K957" s="1505"/>
      <c r="L957" s="757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15.75" hidden="false" customHeight="false" outlineLevel="0" collapsed="false">
      <c r="B958" s="994"/>
      <c r="C958" s="947" t="n">
        <v>2125</v>
      </c>
      <c r="D958" s="952" t="s">
        <v>631</v>
      </c>
      <c r="E958" s="757" t="n">
        <f aca="false">F958+G958+H958</f>
        <v>0</v>
      </c>
      <c r="F958" s="758" t="n">
        <v>0</v>
      </c>
      <c r="G958" s="759" t="n">
        <v>0</v>
      </c>
      <c r="H958" s="760" t="n">
        <v>0</v>
      </c>
      <c r="I958" s="758" t="n">
        <v>0</v>
      </c>
      <c r="J958" s="759" t="n">
        <v>0</v>
      </c>
      <c r="K958" s="760" t="n">
        <v>0</v>
      </c>
      <c r="L958" s="757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B959" s="945"/>
      <c r="C959" s="947" t="n">
        <v>2140</v>
      </c>
      <c r="D959" s="952" t="s">
        <v>632</v>
      </c>
      <c r="E959" s="757" t="n">
        <f aca="false">F959+G959+H959</f>
        <v>0</v>
      </c>
      <c r="F959" s="758" t="n">
        <v>0</v>
      </c>
      <c r="G959" s="759" t="n">
        <v>0</v>
      </c>
      <c r="H959" s="760" t="n">
        <v>0</v>
      </c>
      <c r="I959" s="758" t="n">
        <v>0</v>
      </c>
      <c r="J959" s="759" t="n">
        <v>0</v>
      </c>
      <c r="K959" s="760" t="n">
        <v>0</v>
      </c>
      <c r="L959" s="757" t="n">
        <f aca="false">I959+J959+K959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B960" s="946"/>
      <c r="C960" s="939" t="n">
        <v>2190</v>
      </c>
      <c r="D960" s="998" t="s">
        <v>633</v>
      </c>
      <c r="E960" s="779" t="n">
        <f aca="false">F960+G960+H960</f>
        <v>0</v>
      </c>
      <c r="F960" s="827"/>
      <c r="G960" s="828"/>
      <c r="H960" s="1504"/>
      <c r="I960" s="827"/>
      <c r="J960" s="828"/>
      <c r="K960" s="1504"/>
      <c r="L960" s="779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B961" s="927" t="n">
        <v>2200</v>
      </c>
      <c r="C961" s="992" t="s">
        <v>634</v>
      </c>
      <c r="D961" s="992"/>
      <c r="E961" s="963" t="n">
        <f aca="false">SUM(E962:E963)</f>
        <v>0</v>
      </c>
      <c r="F961" s="930" t="n">
        <f aca="false">SUM(F962:F963)</f>
        <v>0</v>
      </c>
      <c r="G961" s="931" t="n">
        <f aca="false">SUM(G962:G963)</f>
        <v>0</v>
      </c>
      <c r="H961" s="570" t="n">
        <f aca="false">SUM(H962:H963)</f>
        <v>0</v>
      </c>
      <c r="I961" s="930" t="n">
        <f aca="false">SUM(I962:I963)</f>
        <v>0</v>
      </c>
      <c r="J961" s="931" t="n">
        <f aca="false">SUM(J962:J963)</f>
        <v>0</v>
      </c>
      <c r="K961" s="570" t="n">
        <f aca="false">SUM(K962:K963)</f>
        <v>0</v>
      </c>
      <c r="L961" s="963" t="n">
        <f aca="false">SUM(L962:L963)</f>
        <v>0</v>
      </c>
      <c r="M961" s="1502" t="str">
        <f aca="false">(IF($E961&lt;&gt;0,$M$2,IF($L961&lt;&gt;0,$M$2,"")))</f>
        <v/>
      </c>
      <c r="N961" s="1086"/>
    </row>
    <row r="962" customFormat="false" ht="15.75" hidden="false" customHeight="false" outlineLevel="0" collapsed="false">
      <c r="B962" s="946"/>
      <c r="C962" s="934" t="n">
        <v>2221</v>
      </c>
      <c r="D962" s="935" t="s">
        <v>635</v>
      </c>
      <c r="E962" s="750" t="n">
        <f aca="false">F962+G962+H962</f>
        <v>0</v>
      </c>
      <c r="F962" s="831"/>
      <c r="G962" s="814"/>
      <c r="H962" s="1503"/>
      <c r="I962" s="831"/>
      <c r="J962" s="814"/>
      <c r="K962" s="1503"/>
      <c r="L962" s="750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15.75" hidden="false" customHeight="false" outlineLevel="0" collapsed="false">
      <c r="B963" s="946"/>
      <c r="C963" s="939" t="n">
        <v>2224</v>
      </c>
      <c r="D963" s="940" t="s">
        <v>636</v>
      </c>
      <c r="E963" s="779" t="n">
        <f aca="false">F963+G963+H963</f>
        <v>0</v>
      </c>
      <c r="F963" s="827"/>
      <c r="G963" s="828"/>
      <c r="H963" s="1504"/>
      <c r="I963" s="827"/>
      <c r="J963" s="828"/>
      <c r="K963" s="1504"/>
      <c r="L963" s="779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B964" s="927" t="n">
        <v>2500</v>
      </c>
      <c r="C964" s="992" t="s">
        <v>637</v>
      </c>
      <c r="D964" s="992"/>
      <c r="E964" s="963" t="n">
        <f aca="false">F964+G964+H964</f>
        <v>0</v>
      </c>
      <c r="F964" s="1506"/>
      <c r="G964" s="1507"/>
      <c r="H964" s="1508"/>
      <c r="I964" s="1506"/>
      <c r="J964" s="1507"/>
      <c r="K964" s="1508"/>
      <c r="L964" s="963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15.75" hidden="false" customHeight="true" outlineLevel="0" collapsed="false">
      <c r="B965" s="927" t="n">
        <v>2600</v>
      </c>
      <c r="C965" s="999" t="s">
        <v>638</v>
      </c>
      <c r="D965" s="999"/>
      <c r="E965" s="963" t="n">
        <f aca="false">F965+G965+H965</f>
        <v>0</v>
      </c>
      <c r="F965" s="1506"/>
      <c r="G965" s="1507"/>
      <c r="H965" s="1508"/>
      <c r="I965" s="1506"/>
      <c r="J965" s="1507"/>
      <c r="K965" s="1508"/>
      <c r="L965" s="963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true" outlineLevel="0" collapsed="false">
      <c r="B966" s="927" t="n">
        <v>2700</v>
      </c>
      <c r="C966" s="999" t="s">
        <v>639</v>
      </c>
      <c r="D966" s="999"/>
      <c r="E966" s="963" t="n">
        <f aca="false">F966+G966+H966</f>
        <v>0</v>
      </c>
      <c r="F966" s="1506"/>
      <c r="G966" s="1507"/>
      <c r="H966" s="1508"/>
      <c r="I966" s="1506"/>
      <c r="J966" s="1507"/>
      <c r="K966" s="1508"/>
      <c r="L966" s="963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true" outlineLevel="0" collapsed="false">
      <c r="B967" s="927" t="n">
        <v>2800</v>
      </c>
      <c r="C967" s="999" t="s">
        <v>936</v>
      </c>
      <c r="D967" s="999"/>
      <c r="E967" s="963" t="n">
        <f aca="false">F967+G967+H967</f>
        <v>0</v>
      </c>
      <c r="F967" s="1506"/>
      <c r="G967" s="1507"/>
      <c r="H967" s="1508"/>
      <c r="I967" s="1506"/>
      <c r="J967" s="1507"/>
      <c r="K967" s="1508"/>
      <c r="L967" s="963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B968" s="927" t="n">
        <v>2900</v>
      </c>
      <c r="C968" s="992" t="s">
        <v>641</v>
      </c>
      <c r="D968" s="992"/>
      <c r="E968" s="963" t="n">
        <f aca="false">SUM(E969:E976)</f>
        <v>0</v>
      </c>
      <c r="F968" s="930" t="n">
        <f aca="false">SUM(F969:F976)</f>
        <v>0</v>
      </c>
      <c r="G968" s="930" t="n">
        <f aca="false">SUM(G969:G976)</f>
        <v>0</v>
      </c>
      <c r="H968" s="930" t="n">
        <f aca="false">SUM(H969:H976)</f>
        <v>0</v>
      </c>
      <c r="I968" s="930" t="n">
        <f aca="false">SUM(I969:I976)</f>
        <v>0</v>
      </c>
      <c r="J968" s="930" t="n">
        <f aca="false">SUM(J969:J976)</f>
        <v>0</v>
      </c>
      <c r="K968" s="930" t="n">
        <f aca="false">SUM(K969:K976)</f>
        <v>0</v>
      </c>
      <c r="L968" s="930" t="n">
        <f aca="false">SUM(L969:L976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B969" s="994"/>
      <c r="C969" s="934" t="n">
        <v>2910</v>
      </c>
      <c r="D969" s="1001" t="s">
        <v>642</v>
      </c>
      <c r="E969" s="750" t="n">
        <f aca="false">F969+G969+H969</f>
        <v>0</v>
      </c>
      <c r="F969" s="831"/>
      <c r="G969" s="814"/>
      <c r="H969" s="1503"/>
      <c r="I969" s="831"/>
      <c r="J969" s="814"/>
      <c r="K969" s="1503"/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B970" s="994"/>
      <c r="C970" s="934" t="n">
        <v>2920</v>
      </c>
      <c r="D970" s="1001" t="s">
        <v>643</v>
      </c>
      <c r="E970" s="750" t="n">
        <f aca="false">F970+G970+H970</f>
        <v>0</v>
      </c>
      <c r="F970" s="831"/>
      <c r="G970" s="814"/>
      <c r="H970" s="1503"/>
      <c r="I970" s="831"/>
      <c r="J970" s="814"/>
      <c r="K970" s="1503"/>
      <c r="L970" s="750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B971" s="994"/>
      <c r="C971" s="976" t="n">
        <v>2969</v>
      </c>
      <c r="D971" s="1002" t="s">
        <v>644</v>
      </c>
      <c r="E971" s="978" t="n">
        <f aca="false">F971+G971+H971</f>
        <v>0</v>
      </c>
      <c r="F971" s="1172"/>
      <c r="G971" s="1173"/>
      <c r="H971" s="1511"/>
      <c r="I971" s="1172"/>
      <c r="J971" s="1173"/>
      <c r="K971" s="1511"/>
      <c r="L971" s="978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B972" s="994"/>
      <c r="C972" s="1003" t="n">
        <v>2970</v>
      </c>
      <c r="D972" s="1004" t="s">
        <v>645</v>
      </c>
      <c r="E972" s="1005" t="n">
        <f aca="false">F972+G972+H972</f>
        <v>0</v>
      </c>
      <c r="F972" s="1408"/>
      <c r="G972" s="1409"/>
      <c r="H972" s="1513"/>
      <c r="I972" s="1408"/>
      <c r="J972" s="1409"/>
      <c r="K972" s="1513"/>
      <c r="L972" s="1005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B973" s="994"/>
      <c r="C973" s="985" t="n">
        <v>2989</v>
      </c>
      <c r="D973" s="1009" t="s">
        <v>646</v>
      </c>
      <c r="E973" s="987" t="n">
        <f aca="false">F973+G973+H973</f>
        <v>0</v>
      </c>
      <c r="F973" s="1341"/>
      <c r="G973" s="1342"/>
      <c r="H973" s="1512"/>
      <c r="I973" s="1341"/>
      <c r="J973" s="1342"/>
      <c r="K973" s="1512"/>
      <c r="L973" s="98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15.75" hidden="false" customHeight="false" outlineLevel="0" collapsed="false">
      <c r="B974" s="946"/>
      <c r="C974" s="970" t="n">
        <v>2990</v>
      </c>
      <c r="D974" s="1010" t="s">
        <v>647</v>
      </c>
      <c r="E974" s="972" t="n">
        <f aca="false">F974+G974+H974</f>
        <v>0</v>
      </c>
      <c r="F974" s="1168"/>
      <c r="G974" s="1169"/>
      <c r="H974" s="1510"/>
      <c r="I974" s="1168"/>
      <c r="J974" s="1169"/>
      <c r="K974" s="1510"/>
      <c r="L974" s="972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B975" s="946"/>
      <c r="C975" s="970" t="n">
        <v>2991</v>
      </c>
      <c r="D975" s="1010" t="s">
        <v>648</v>
      </c>
      <c r="E975" s="972" t="n">
        <f aca="false">F975+G975+H975</f>
        <v>0</v>
      </c>
      <c r="F975" s="1168"/>
      <c r="G975" s="1169"/>
      <c r="H975" s="1510"/>
      <c r="I975" s="1168"/>
      <c r="J975" s="1169"/>
      <c r="K975" s="1510"/>
      <c r="L975" s="972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B976" s="946"/>
      <c r="C976" s="939" t="n">
        <v>2992</v>
      </c>
      <c r="D976" s="1011" t="s">
        <v>649</v>
      </c>
      <c r="E976" s="779" t="n">
        <f aca="false">F976+G976+H976</f>
        <v>0</v>
      </c>
      <c r="F976" s="827"/>
      <c r="G976" s="828"/>
      <c r="H976" s="1504"/>
      <c r="I976" s="827"/>
      <c r="J976" s="828"/>
      <c r="K976" s="1504"/>
      <c r="L976" s="779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B977" s="927" t="n">
        <v>3300</v>
      </c>
      <c r="C977" s="1012" t="s">
        <v>650</v>
      </c>
      <c r="D977" s="1013"/>
      <c r="E977" s="963" t="n">
        <f aca="false">SUM(E978:E983)</f>
        <v>0</v>
      </c>
      <c r="F977" s="930" t="n">
        <f aca="false">SUM(F978:F983)</f>
        <v>0</v>
      </c>
      <c r="G977" s="931" t="n">
        <f aca="false">SUM(G978:G983)</f>
        <v>0</v>
      </c>
      <c r="H977" s="570" t="n">
        <f aca="false">SUM(H978:H983)</f>
        <v>0</v>
      </c>
      <c r="I977" s="930" t="n">
        <f aca="false">SUM(I978:I983)</f>
        <v>0</v>
      </c>
      <c r="J977" s="931" t="n">
        <f aca="false">SUM(J978:J983)</f>
        <v>0</v>
      </c>
      <c r="K977" s="570" t="n">
        <f aca="false">SUM(K978:K983)</f>
        <v>0</v>
      </c>
      <c r="L977" s="963" t="n">
        <f aca="false">SUM(L978:L983)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B978" s="945"/>
      <c r="C978" s="934" t="n">
        <v>3301</v>
      </c>
      <c r="D978" s="1014" t="s">
        <v>651</v>
      </c>
      <c r="E978" s="750" t="n">
        <f aca="false">F978+G978+H978</f>
        <v>0</v>
      </c>
      <c r="F978" s="751" t="n">
        <v>0</v>
      </c>
      <c r="G978" s="752" t="n">
        <v>0</v>
      </c>
      <c r="H978" s="753" t="n">
        <v>0</v>
      </c>
      <c r="I978" s="751" t="n">
        <v>0</v>
      </c>
      <c r="J978" s="752" t="n">
        <v>0</v>
      </c>
      <c r="K978" s="753" t="n">
        <v>0</v>
      </c>
      <c r="L978" s="750" t="n">
        <f aca="false">I978+J978+K978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B979" s="945"/>
      <c r="C979" s="947" t="n">
        <v>3302</v>
      </c>
      <c r="D979" s="1015" t="s">
        <v>652</v>
      </c>
      <c r="E979" s="757" t="n">
        <f aca="false">F979+G979+H979</f>
        <v>0</v>
      </c>
      <c r="F979" s="758" t="n">
        <v>0</v>
      </c>
      <c r="G979" s="759" t="n">
        <v>0</v>
      </c>
      <c r="H979" s="760" t="n">
        <v>0</v>
      </c>
      <c r="I979" s="758" t="n">
        <v>0</v>
      </c>
      <c r="J979" s="759" t="n">
        <v>0</v>
      </c>
      <c r="K979" s="760" t="n">
        <v>0</v>
      </c>
      <c r="L979" s="757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B980" s="945"/>
      <c r="C980" s="947" t="n">
        <v>3303</v>
      </c>
      <c r="D980" s="1015" t="s">
        <v>653</v>
      </c>
      <c r="E980" s="757" t="n">
        <f aca="false">F980+G980+H980</f>
        <v>0</v>
      </c>
      <c r="F980" s="758" t="n">
        <v>0</v>
      </c>
      <c r="G980" s="759" t="n">
        <v>0</v>
      </c>
      <c r="H980" s="760" t="n">
        <v>0</v>
      </c>
      <c r="I980" s="758" t="n">
        <v>0</v>
      </c>
      <c r="J980" s="759" t="n">
        <v>0</v>
      </c>
      <c r="K980" s="760" t="n">
        <v>0</v>
      </c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B981" s="945"/>
      <c r="C981" s="947" t="n">
        <v>3304</v>
      </c>
      <c r="D981" s="1015" t="s">
        <v>654</v>
      </c>
      <c r="E981" s="757" t="n">
        <f aca="false">F981+G981+H981</f>
        <v>0</v>
      </c>
      <c r="F981" s="758" t="n">
        <v>0</v>
      </c>
      <c r="G981" s="759" t="n">
        <v>0</v>
      </c>
      <c r="H981" s="760" t="n">
        <v>0</v>
      </c>
      <c r="I981" s="758" t="n">
        <v>0</v>
      </c>
      <c r="J981" s="759" t="n">
        <v>0</v>
      </c>
      <c r="K981" s="760" t="n">
        <v>0</v>
      </c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B982" s="945"/>
      <c r="C982" s="947" t="n">
        <v>3305</v>
      </c>
      <c r="D982" s="1015" t="s">
        <v>655</v>
      </c>
      <c r="E982" s="757" t="n">
        <f aca="false">F982+G982+H982</f>
        <v>0</v>
      </c>
      <c r="F982" s="758" t="n">
        <v>0</v>
      </c>
      <c r="G982" s="759" t="n">
        <v>0</v>
      </c>
      <c r="H982" s="760" t="n">
        <v>0</v>
      </c>
      <c r="I982" s="758" t="n">
        <v>0</v>
      </c>
      <c r="J982" s="759" t="n">
        <v>0</v>
      </c>
      <c r="K982" s="760" t="n">
        <v>0</v>
      </c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B983" s="945"/>
      <c r="C983" s="939" t="n">
        <v>3306</v>
      </c>
      <c r="D983" s="1017" t="s">
        <v>656</v>
      </c>
      <c r="E983" s="779" t="n">
        <f aca="false">F983+G983+H983</f>
        <v>0</v>
      </c>
      <c r="F983" s="780" t="n">
        <v>0</v>
      </c>
      <c r="G983" s="781" t="n">
        <v>0</v>
      </c>
      <c r="H983" s="782" t="n">
        <v>0</v>
      </c>
      <c r="I983" s="780" t="n">
        <v>0</v>
      </c>
      <c r="J983" s="781" t="n">
        <v>0</v>
      </c>
      <c r="K983" s="782" t="n">
        <v>0</v>
      </c>
      <c r="L983" s="779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B984" s="927" t="n">
        <v>3900</v>
      </c>
      <c r="C984" s="992" t="s">
        <v>657</v>
      </c>
      <c r="D984" s="992"/>
      <c r="E984" s="963" t="n">
        <f aca="false">F984+G984+H984</f>
        <v>0</v>
      </c>
      <c r="F984" s="809" t="n">
        <v>0</v>
      </c>
      <c r="G984" s="810" t="n">
        <v>0</v>
      </c>
      <c r="H984" s="811" t="n">
        <v>0</v>
      </c>
      <c r="I984" s="809" t="n">
        <v>0</v>
      </c>
      <c r="J984" s="810" t="n">
        <v>0</v>
      </c>
      <c r="K984" s="811" t="n">
        <v>0</v>
      </c>
      <c r="L984" s="963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B985" s="927" t="n">
        <v>4000</v>
      </c>
      <c r="C985" s="992" t="s">
        <v>658</v>
      </c>
      <c r="D985" s="992"/>
      <c r="E985" s="963" t="n">
        <f aca="false">F985+G985+H985</f>
        <v>0</v>
      </c>
      <c r="F985" s="1506"/>
      <c r="G985" s="1507"/>
      <c r="H985" s="1508"/>
      <c r="I985" s="1506" t="n">
        <v>0</v>
      </c>
      <c r="J985" s="1507"/>
      <c r="K985" s="1508"/>
      <c r="L985" s="963" t="n">
        <f aca="false">I985+J985+K985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B986" s="927" t="n">
        <v>4100</v>
      </c>
      <c r="C986" s="992" t="s">
        <v>659</v>
      </c>
      <c r="D986" s="992"/>
      <c r="E986" s="963" t="n">
        <f aca="false">F986+G986+H986</f>
        <v>0</v>
      </c>
      <c r="F986" s="810" t="n">
        <v>0</v>
      </c>
      <c r="G986" s="810" t="n">
        <v>0</v>
      </c>
      <c r="H986" s="810" t="n">
        <v>0</v>
      </c>
      <c r="I986" s="810" t="n">
        <v>0</v>
      </c>
      <c r="J986" s="810" t="n">
        <v>0</v>
      </c>
      <c r="K986" s="810" t="n">
        <v>0</v>
      </c>
      <c r="L986" s="963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B987" s="927" t="n">
        <v>4200</v>
      </c>
      <c r="C987" s="992" t="s">
        <v>660</v>
      </c>
      <c r="D987" s="992"/>
      <c r="E987" s="963" t="n">
        <f aca="false">SUM(E988:E993)</f>
        <v>0</v>
      </c>
      <c r="F987" s="930" t="n">
        <f aca="false">SUM(F988:F993)</f>
        <v>0</v>
      </c>
      <c r="G987" s="931" t="n">
        <f aca="false">SUM(G988:G993)</f>
        <v>0</v>
      </c>
      <c r="H987" s="570" t="n">
        <f aca="false">SUM(H988:H993)</f>
        <v>0</v>
      </c>
      <c r="I987" s="930" t="n">
        <f aca="false">SUM(I988:I993)</f>
        <v>0</v>
      </c>
      <c r="J987" s="931" t="n">
        <f aca="false">SUM(J988:J993)</f>
        <v>0</v>
      </c>
      <c r="K987" s="570" t="n">
        <f aca="false">SUM(K988:K993)</f>
        <v>0</v>
      </c>
      <c r="L987" s="963" t="n">
        <f aca="false">SUM(L988:L993)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B988" s="1018"/>
      <c r="C988" s="934" t="n">
        <v>4201</v>
      </c>
      <c r="D988" s="935" t="s">
        <v>661</v>
      </c>
      <c r="E988" s="750" t="n">
        <f aca="false">F988+G988+H988</f>
        <v>0</v>
      </c>
      <c r="F988" s="831"/>
      <c r="G988" s="814"/>
      <c r="H988" s="1503"/>
      <c r="I988" s="831"/>
      <c r="J988" s="814"/>
      <c r="K988" s="1503"/>
      <c r="L988" s="750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B989" s="1018"/>
      <c r="C989" s="947" t="n">
        <v>4202</v>
      </c>
      <c r="D989" s="1019" t="s">
        <v>662</v>
      </c>
      <c r="E989" s="757" t="n">
        <f aca="false">F989+G989+H989</f>
        <v>0</v>
      </c>
      <c r="F989" s="815"/>
      <c r="G989" s="816"/>
      <c r="H989" s="1505"/>
      <c r="I989" s="815"/>
      <c r="J989" s="816"/>
      <c r="K989" s="1505"/>
      <c r="L989" s="757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B990" s="1018"/>
      <c r="C990" s="947" t="n">
        <v>4214</v>
      </c>
      <c r="D990" s="1019" t="s">
        <v>663</v>
      </c>
      <c r="E990" s="757" t="n">
        <f aca="false">F990+G990+H990</f>
        <v>0</v>
      </c>
      <c r="F990" s="815"/>
      <c r="G990" s="816"/>
      <c r="H990" s="1505"/>
      <c r="I990" s="815"/>
      <c r="J990" s="816"/>
      <c r="K990" s="1505"/>
      <c r="L990" s="757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false" outlineLevel="0" collapsed="false">
      <c r="B991" s="1018"/>
      <c r="C991" s="947" t="n">
        <v>4217</v>
      </c>
      <c r="D991" s="1019" t="s">
        <v>664</v>
      </c>
      <c r="E991" s="757" t="n">
        <f aca="false">F991+G991+H991</f>
        <v>0</v>
      </c>
      <c r="F991" s="815"/>
      <c r="G991" s="816"/>
      <c r="H991" s="1505"/>
      <c r="I991" s="815"/>
      <c r="J991" s="816"/>
      <c r="K991" s="1505"/>
      <c r="L991" s="757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B992" s="1018"/>
      <c r="C992" s="947" t="n">
        <v>4218</v>
      </c>
      <c r="D992" s="948" t="s">
        <v>665</v>
      </c>
      <c r="E992" s="757" t="n">
        <f aca="false">F992+G992+H992</f>
        <v>0</v>
      </c>
      <c r="F992" s="815"/>
      <c r="G992" s="816"/>
      <c r="H992" s="1505"/>
      <c r="I992" s="815"/>
      <c r="J992" s="816"/>
      <c r="K992" s="1505"/>
      <c r="L992" s="757" t="n">
        <f aca="false">I992+J992+K992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B993" s="1018"/>
      <c r="C993" s="939" t="n">
        <v>4219</v>
      </c>
      <c r="D993" s="1020" t="s">
        <v>666</v>
      </c>
      <c r="E993" s="779" t="n">
        <f aca="false">F993+G993+H993</f>
        <v>0</v>
      </c>
      <c r="F993" s="827"/>
      <c r="G993" s="828"/>
      <c r="H993" s="1504"/>
      <c r="I993" s="827"/>
      <c r="J993" s="828"/>
      <c r="K993" s="1504"/>
      <c r="L993" s="779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B994" s="927" t="n">
        <v>4300</v>
      </c>
      <c r="C994" s="992" t="s">
        <v>667</v>
      </c>
      <c r="D994" s="992"/>
      <c r="E994" s="963" t="n">
        <f aca="false">SUM(E995:E997)</f>
        <v>0</v>
      </c>
      <c r="F994" s="930" t="n">
        <f aca="false">SUM(F995:F997)</f>
        <v>0</v>
      </c>
      <c r="G994" s="931" t="n">
        <f aca="false">SUM(G995:G997)</f>
        <v>0</v>
      </c>
      <c r="H994" s="570" t="n">
        <f aca="false">SUM(H995:H997)</f>
        <v>0</v>
      </c>
      <c r="I994" s="930" t="n">
        <f aca="false">SUM(I995:I997)</f>
        <v>0</v>
      </c>
      <c r="J994" s="931" t="n">
        <f aca="false">SUM(J995:J997)</f>
        <v>0</v>
      </c>
      <c r="K994" s="570" t="n">
        <f aca="false">SUM(K995:K997)</f>
        <v>0</v>
      </c>
      <c r="L994" s="963" t="n">
        <f aca="false">SUM(L995:L997)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B995" s="1018"/>
      <c r="C995" s="934" t="n">
        <v>4301</v>
      </c>
      <c r="D995" s="964" t="s">
        <v>668</v>
      </c>
      <c r="E995" s="750" t="n">
        <f aca="false">F995+G995+H995</f>
        <v>0</v>
      </c>
      <c r="F995" s="831"/>
      <c r="G995" s="814"/>
      <c r="H995" s="1503"/>
      <c r="I995" s="831"/>
      <c r="J995" s="814"/>
      <c r="K995" s="1503"/>
      <c r="L995" s="750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B996" s="1018"/>
      <c r="C996" s="947" t="n">
        <v>4302</v>
      </c>
      <c r="D996" s="1019" t="s">
        <v>669</v>
      </c>
      <c r="E996" s="757" t="n">
        <f aca="false">F996+G996+H996</f>
        <v>0</v>
      </c>
      <c r="F996" s="815"/>
      <c r="G996" s="816"/>
      <c r="H996" s="1505"/>
      <c r="I996" s="815"/>
      <c r="J996" s="816"/>
      <c r="K996" s="1505"/>
      <c r="L996" s="757" t="n">
        <f aca="false">I996+J996+K996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B997" s="1018"/>
      <c r="C997" s="939" t="n">
        <v>4309</v>
      </c>
      <c r="D997" s="953" t="s">
        <v>670</v>
      </c>
      <c r="E997" s="779" t="n">
        <f aca="false">F997+G997+H997</f>
        <v>0</v>
      </c>
      <c r="F997" s="827"/>
      <c r="G997" s="828"/>
      <c r="H997" s="1504"/>
      <c r="I997" s="827"/>
      <c r="J997" s="828"/>
      <c r="K997" s="1504"/>
      <c r="L997" s="779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B998" s="927" t="n">
        <v>4400</v>
      </c>
      <c r="C998" s="992" t="s">
        <v>671</v>
      </c>
      <c r="D998" s="992"/>
      <c r="E998" s="963" t="n">
        <f aca="false">F998+G998+H998</f>
        <v>0</v>
      </c>
      <c r="F998" s="1506"/>
      <c r="G998" s="1507"/>
      <c r="H998" s="1508"/>
      <c r="I998" s="1506"/>
      <c r="J998" s="1507"/>
      <c r="K998" s="1508"/>
      <c r="L998" s="963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B999" s="927" t="n">
        <v>4500</v>
      </c>
      <c r="C999" s="992" t="s">
        <v>672</v>
      </c>
      <c r="D999" s="992"/>
      <c r="E999" s="963" t="n">
        <f aca="false">F999+G999+H999</f>
        <v>0</v>
      </c>
      <c r="F999" s="1506"/>
      <c r="G999" s="1507"/>
      <c r="H999" s="1508"/>
      <c r="I999" s="1506"/>
      <c r="J999" s="1507"/>
      <c r="K999" s="1508"/>
      <c r="L999" s="963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true" outlineLevel="0" collapsed="false">
      <c r="B1000" s="927" t="n">
        <v>4600</v>
      </c>
      <c r="C1000" s="999" t="s">
        <v>673</v>
      </c>
      <c r="D1000" s="999"/>
      <c r="E1000" s="963" t="n">
        <f aca="false">F1000+G1000+H1000</f>
        <v>0</v>
      </c>
      <c r="F1000" s="1506"/>
      <c r="G1000" s="1507"/>
      <c r="H1000" s="1508"/>
      <c r="I1000" s="1506"/>
      <c r="J1000" s="1507"/>
      <c r="K1000" s="1508"/>
      <c r="L1000" s="963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B1001" s="927" t="n">
        <v>4900</v>
      </c>
      <c r="C1001" s="992" t="s">
        <v>674</v>
      </c>
      <c r="D1001" s="992"/>
      <c r="E1001" s="963" t="n">
        <f aca="false">+E1002+E1003</f>
        <v>0</v>
      </c>
      <c r="F1001" s="930" t="n">
        <f aca="false">+F1002+F1003</f>
        <v>0</v>
      </c>
      <c r="G1001" s="931" t="n">
        <f aca="false">+G1002+G1003</f>
        <v>0</v>
      </c>
      <c r="H1001" s="570" t="n">
        <f aca="false">+H1002+H1003</f>
        <v>0</v>
      </c>
      <c r="I1001" s="930" t="n">
        <f aca="false">+I1002+I1003</f>
        <v>0</v>
      </c>
      <c r="J1001" s="931" t="n">
        <f aca="false">+J1002+J1003</f>
        <v>0</v>
      </c>
      <c r="K1001" s="570" t="n">
        <f aca="false">+K1002+K1003</f>
        <v>0</v>
      </c>
      <c r="L1001" s="963" t="n">
        <f aca="false">+L1002+L1003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B1002" s="1018"/>
      <c r="C1002" s="934" t="n">
        <v>4901</v>
      </c>
      <c r="D1002" s="1021" t="s">
        <v>675</v>
      </c>
      <c r="E1002" s="750" t="n">
        <f aca="false">F1002+G1002+H1002</f>
        <v>0</v>
      </c>
      <c r="F1002" s="831"/>
      <c r="G1002" s="814"/>
      <c r="H1002" s="1503"/>
      <c r="I1002" s="831"/>
      <c r="J1002" s="814"/>
      <c r="K1002" s="1503"/>
      <c r="L1002" s="750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B1003" s="1018"/>
      <c r="C1003" s="939" t="n">
        <v>4902</v>
      </c>
      <c r="D1003" s="953" t="s">
        <v>676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B1004" s="1022" t="n">
        <v>5100</v>
      </c>
      <c r="C1004" s="1023" t="s">
        <v>677</v>
      </c>
      <c r="D1004" s="1023"/>
      <c r="E1004" s="963" t="n">
        <f aca="false">F1004+G1004+H1004</f>
        <v>0</v>
      </c>
      <c r="F1004" s="1506"/>
      <c r="G1004" s="1507"/>
      <c r="H1004" s="1508"/>
      <c r="I1004" s="1506"/>
      <c r="J1004" s="1507"/>
      <c r="K1004" s="1508"/>
      <c r="L1004" s="963" t="n">
        <f aca="false">I1004+J1004+K1004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B1005" s="1022" t="n">
        <v>5200</v>
      </c>
      <c r="C1005" s="1023" t="s">
        <v>678</v>
      </c>
      <c r="D1005" s="1023"/>
      <c r="E1005" s="963" t="n">
        <f aca="false">SUM(E1006:E1012)</f>
        <v>0</v>
      </c>
      <c r="F1005" s="930" t="n">
        <f aca="false">SUM(F1006:F1012)</f>
        <v>0</v>
      </c>
      <c r="G1005" s="931" t="n">
        <f aca="false">SUM(G1006:G1012)</f>
        <v>0</v>
      </c>
      <c r="H1005" s="570" t="n">
        <f aca="false">SUM(H1006:H1012)</f>
        <v>0</v>
      </c>
      <c r="I1005" s="930" t="n">
        <f aca="false">SUM(I1006:I1012)</f>
        <v>0</v>
      </c>
      <c r="J1005" s="931" t="n">
        <f aca="false">SUM(J1006:J1012)</f>
        <v>0</v>
      </c>
      <c r="K1005" s="570" t="n">
        <f aca="false">SUM(K1006:K1012)</f>
        <v>0</v>
      </c>
      <c r="L1005" s="963" t="n">
        <f aca="false">SUM(L1006:L1012)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B1006" s="1025"/>
      <c r="C1006" s="1026" t="n">
        <v>5201</v>
      </c>
      <c r="D1006" s="1027" t="s">
        <v>679</v>
      </c>
      <c r="E1006" s="750" t="n">
        <f aca="false">F1006+G1006+H1006</f>
        <v>0</v>
      </c>
      <c r="F1006" s="831"/>
      <c r="G1006" s="814"/>
      <c r="H1006" s="1503"/>
      <c r="I1006" s="831"/>
      <c r="J1006" s="814"/>
      <c r="K1006" s="1503"/>
      <c r="L1006" s="750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B1007" s="1025"/>
      <c r="C1007" s="1029" t="n">
        <v>5202</v>
      </c>
      <c r="D1007" s="1030" t="s">
        <v>680</v>
      </c>
      <c r="E1007" s="757" t="n">
        <f aca="false">F1007+G1007+H1007</f>
        <v>0</v>
      </c>
      <c r="F1007" s="815"/>
      <c r="G1007" s="816"/>
      <c r="H1007" s="1505"/>
      <c r="I1007" s="815"/>
      <c r="J1007" s="816"/>
      <c r="K1007" s="1505"/>
      <c r="L1007" s="757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B1008" s="1025"/>
      <c r="C1008" s="1029" t="n">
        <v>5203</v>
      </c>
      <c r="D1008" s="1030" t="s">
        <v>681</v>
      </c>
      <c r="E1008" s="757" t="n">
        <f aca="false">F1008+G1008+H1008</f>
        <v>0</v>
      </c>
      <c r="F1008" s="815"/>
      <c r="G1008" s="816"/>
      <c r="H1008" s="1505"/>
      <c r="I1008" s="815"/>
      <c r="J1008" s="816"/>
      <c r="K1008" s="1505"/>
      <c r="L1008" s="757" t="n">
        <f aca="false">I1008+J1008+K1008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B1009" s="1025"/>
      <c r="C1009" s="1029" t="n">
        <v>5204</v>
      </c>
      <c r="D1009" s="1030" t="s">
        <v>682</v>
      </c>
      <c r="E1009" s="757" t="n">
        <f aca="false">F1009+G1009+H1009</f>
        <v>0</v>
      </c>
      <c r="F1009" s="815"/>
      <c r="G1009" s="816"/>
      <c r="H1009" s="1505"/>
      <c r="I1009" s="815"/>
      <c r="J1009" s="816"/>
      <c r="K1009" s="1505"/>
      <c r="L1009" s="757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B1010" s="1025"/>
      <c r="C1010" s="1029" t="n">
        <v>5205</v>
      </c>
      <c r="D1010" s="1030" t="s">
        <v>683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B1011" s="1025"/>
      <c r="C1011" s="1029" t="n">
        <v>5206</v>
      </c>
      <c r="D1011" s="1030" t="s">
        <v>684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B1012" s="1025"/>
      <c r="C1012" s="1031" t="n">
        <v>5219</v>
      </c>
      <c r="D1012" s="1032" t="s">
        <v>685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false" outlineLevel="0" collapsed="false">
      <c r="B1013" s="1022" t="n">
        <v>5300</v>
      </c>
      <c r="C1013" s="1023" t="s">
        <v>686</v>
      </c>
      <c r="D1013" s="1023"/>
      <c r="E1013" s="963" t="n">
        <f aca="false">SUM(E1014:E1015)</f>
        <v>0</v>
      </c>
      <c r="F1013" s="930" t="n">
        <f aca="false">SUM(F1014:F1015)</f>
        <v>0</v>
      </c>
      <c r="G1013" s="931" t="n">
        <f aca="false">SUM(G1014:G1015)</f>
        <v>0</v>
      </c>
      <c r="H1013" s="570" t="n">
        <f aca="false">SUM(H1014:H1015)</f>
        <v>0</v>
      </c>
      <c r="I1013" s="930" t="n">
        <f aca="false">SUM(I1014:I1015)</f>
        <v>0</v>
      </c>
      <c r="J1013" s="931" t="n">
        <f aca="false">SUM(J1014:J1015)</f>
        <v>0</v>
      </c>
      <c r="K1013" s="570" t="n">
        <f aca="false">SUM(K1014:K1015)</f>
        <v>0</v>
      </c>
      <c r="L1013" s="963" t="n">
        <f aca="false">SUM(L1014:L1015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B1014" s="1025"/>
      <c r="C1014" s="1026" t="n">
        <v>5301</v>
      </c>
      <c r="D1014" s="1027" t="s">
        <v>687</v>
      </c>
      <c r="E1014" s="750" t="n">
        <f aca="false">F1014+G1014+H1014</f>
        <v>0</v>
      </c>
      <c r="F1014" s="831"/>
      <c r="G1014" s="814"/>
      <c r="H1014" s="1503"/>
      <c r="I1014" s="831"/>
      <c r="J1014" s="814"/>
      <c r="K1014" s="1503"/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B1015" s="1025"/>
      <c r="C1015" s="1031" t="n">
        <v>5309</v>
      </c>
      <c r="D1015" s="1032" t="s">
        <v>688</v>
      </c>
      <c r="E1015" s="779" t="n">
        <f aca="false">F1015+G1015+H1015</f>
        <v>0</v>
      </c>
      <c r="F1015" s="827"/>
      <c r="G1015" s="828"/>
      <c r="H1015" s="1504"/>
      <c r="I1015" s="827"/>
      <c r="J1015" s="828"/>
      <c r="K1015" s="1504"/>
      <c r="L1015" s="779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B1016" s="1022" t="n">
        <v>5400</v>
      </c>
      <c r="C1016" s="1023" t="s">
        <v>689</v>
      </c>
      <c r="D1016" s="1023"/>
      <c r="E1016" s="963" t="n">
        <f aca="false">F1016+G1016+H1016</f>
        <v>0</v>
      </c>
      <c r="F1016" s="1506"/>
      <c r="G1016" s="1507"/>
      <c r="H1016" s="1508"/>
      <c r="I1016" s="1506"/>
      <c r="J1016" s="1507"/>
      <c r="K1016" s="1508"/>
      <c r="L1016" s="963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B1017" s="927" t="n">
        <v>5500</v>
      </c>
      <c r="C1017" s="992" t="s">
        <v>690</v>
      </c>
      <c r="D1017" s="992"/>
      <c r="E1017" s="963" t="n">
        <f aca="false">SUM(E1018:E1021)</f>
        <v>0</v>
      </c>
      <c r="F1017" s="930" t="n">
        <f aca="false">SUM(F1018:F1021)</f>
        <v>0</v>
      </c>
      <c r="G1017" s="931" t="n">
        <f aca="false">SUM(G1018:G1021)</f>
        <v>0</v>
      </c>
      <c r="H1017" s="570" t="n">
        <f aca="false">SUM(H1018:H1021)</f>
        <v>0</v>
      </c>
      <c r="I1017" s="930" t="n">
        <f aca="false">SUM(I1018:I1021)</f>
        <v>0</v>
      </c>
      <c r="J1017" s="931" t="n">
        <f aca="false">SUM(J1018:J1021)</f>
        <v>0</v>
      </c>
      <c r="K1017" s="570" t="n">
        <f aca="false">SUM(K1018:K1021)</f>
        <v>0</v>
      </c>
      <c r="L1017" s="963" t="n">
        <f aca="false">SUM(L1018:L1021)</f>
        <v>0</v>
      </c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B1018" s="1018"/>
      <c r="C1018" s="934" t="n">
        <v>5501</v>
      </c>
      <c r="D1018" s="964" t="s">
        <v>691</v>
      </c>
      <c r="E1018" s="750" t="n">
        <f aca="false">F1018+G1018+H1018</f>
        <v>0</v>
      </c>
      <c r="F1018" s="831"/>
      <c r="G1018" s="814"/>
      <c r="H1018" s="1503"/>
      <c r="I1018" s="831"/>
      <c r="J1018" s="814"/>
      <c r="K1018" s="1503"/>
      <c r="L1018" s="750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B1019" s="1018"/>
      <c r="C1019" s="947" t="n">
        <v>5502</v>
      </c>
      <c r="D1019" s="948" t="s">
        <v>692</v>
      </c>
      <c r="E1019" s="757" t="n">
        <f aca="false">F1019+G1019+H1019</f>
        <v>0</v>
      </c>
      <c r="F1019" s="815"/>
      <c r="G1019" s="816"/>
      <c r="H1019" s="1505"/>
      <c r="I1019" s="815"/>
      <c r="J1019" s="816"/>
      <c r="K1019" s="1505"/>
      <c r="L1019" s="757" t="n">
        <f aca="false">I1019+J1019+K1019</f>
        <v>0</v>
      </c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B1020" s="1018"/>
      <c r="C1020" s="947" t="n">
        <v>5503</v>
      </c>
      <c r="D1020" s="1019" t="s">
        <v>693</v>
      </c>
      <c r="E1020" s="757" t="n">
        <f aca="false">F1020+G1020+H1020</f>
        <v>0</v>
      </c>
      <c r="F1020" s="815"/>
      <c r="G1020" s="816"/>
      <c r="H1020" s="1505"/>
      <c r="I1020" s="815"/>
      <c r="J1020" s="816"/>
      <c r="K1020" s="1505"/>
      <c r="L1020" s="757" t="n">
        <f aca="false">I1020+J1020+K1020</f>
        <v>0</v>
      </c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B1021" s="1018"/>
      <c r="C1021" s="939" t="n">
        <v>5504</v>
      </c>
      <c r="D1021" s="991" t="s">
        <v>694</v>
      </c>
      <c r="E1021" s="779" t="n">
        <f aca="false">F1021+G1021+H1021</f>
        <v>0</v>
      </c>
      <c r="F1021" s="827"/>
      <c r="G1021" s="828"/>
      <c r="H1021" s="1504"/>
      <c r="I1021" s="827"/>
      <c r="J1021" s="828"/>
      <c r="K1021" s="1504"/>
      <c r="L1021" s="779" t="n">
        <f aca="false">I1021+J1021+K1021</f>
        <v>0</v>
      </c>
      <c r="M1021" s="1502" t="str">
        <f aca="false">(IF($E1021&lt;&gt;0,$M$2,IF($L1021&lt;&gt;0,$M$2,"")))</f>
        <v/>
      </c>
      <c r="N1021" s="1086"/>
    </row>
    <row r="1022" customFormat="false" ht="15.75" hidden="false" customHeight="true" outlineLevel="0" collapsed="false">
      <c r="B1022" s="1022" t="n">
        <v>5700</v>
      </c>
      <c r="C1022" s="1033" t="s">
        <v>695</v>
      </c>
      <c r="D1022" s="1033"/>
      <c r="E1022" s="963" t="n">
        <f aca="false">SUM(E1023:E1025)</f>
        <v>0</v>
      </c>
      <c r="F1022" s="930" t="n">
        <f aca="false">SUM(F1023:F1025)</f>
        <v>0</v>
      </c>
      <c r="G1022" s="931" t="n">
        <f aca="false">SUM(G1023:G1025)</f>
        <v>0</v>
      </c>
      <c r="H1022" s="570" t="n">
        <f aca="false">SUM(H1023:H1025)</f>
        <v>0</v>
      </c>
      <c r="I1022" s="930" t="n">
        <f aca="false">SUM(I1023:I1025)</f>
        <v>0</v>
      </c>
      <c r="J1022" s="931" t="n">
        <f aca="false">SUM(J1023:J1025)</f>
        <v>0</v>
      </c>
      <c r="K1022" s="570" t="n">
        <f aca="false">SUM(K1023:K1025)</f>
        <v>0</v>
      </c>
      <c r="L1022" s="963" t="n">
        <f aca="false">SUM(L1023:L1025)</f>
        <v>0</v>
      </c>
      <c r="M1022" s="1502" t="str">
        <f aca="false">(IF($E1022&lt;&gt;0,$M$2,IF($L1022&lt;&gt;0,$M$2,"")))</f>
        <v/>
      </c>
      <c r="N1022" s="1086"/>
    </row>
    <row r="1023" customFormat="false" ht="15.75" hidden="false" customHeight="false" outlineLevel="0" collapsed="false">
      <c r="B1023" s="1025"/>
      <c r="C1023" s="1026" t="n">
        <v>5701</v>
      </c>
      <c r="D1023" s="1027" t="s">
        <v>696</v>
      </c>
      <c r="E1023" s="750" t="n">
        <f aca="false">F1023+G1023+H1023</f>
        <v>0</v>
      </c>
      <c r="F1023" s="810" t="n">
        <v>0</v>
      </c>
      <c r="G1023" s="810" t="n">
        <v>0</v>
      </c>
      <c r="H1023" s="810" t="n">
        <v>0</v>
      </c>
      <c r="I1023" s="810" t="n">
        <v>0</v>
      </c>
      <c r="J1023" s="810" t="n">
        <v>0</v>
      </c>
      <c r="K1023" s="810" t="n">
        <v>0</v>
      </c>
      <c r="L1023" s="750" t="n">
        <f aca="false">I1023+J1023+K1023</f>
        <v>0</v>
      </c>
      <c r="M1023" s="1502" t="str">
        <f aca="false">(IF($E1023&lt;&gt;0,$M$2,IF($L1023&lt;&gt;0,$M$2,"")))</f>
        <v/>
      </c>
      <c r="N1023" s="1086"/>
    </row>
    <row r="1024" customFormat="false" ht="15.75" hidden="false" customHeight="false" outlineLevel="0" collapsed="false">
      <c r="B1024" s="1025"/>
      <c r="C1024" s="1034" t="n">
        <v>5702</v>
      </c>
      <c r="D1024" s="1035" t="s">
        <v>697</v>
      </c>
      <c r="E1024" s="767" t="n">
        <f aca="false">F1024+G1024+H1024</f>
        <v>0</v>
      </c>
      <c r="F1024" s="810" t="n">
        <v>0</v>
      </c>
      <c r="G1024" s="810" t="n">
        <v>0</v>
      </c>
      <c r="H1024" s="810" t="n">
        <v>0</v>
      </c>
      <c r="I1024" s="810" t="n">
        <v>0</v>
      </c>
      <c r="J1024" s="810" t="n">
        <v>0</v>
      </c>
      <c r="K1024" s="810" t="n">
        <v>0</v>
      </c>
      <c r="L1024" s="767" t="n">
        <f aca="false">I1024+J1024+K1024</f>
        <v>0</v>
      </c>
      <c r="M1024" s="1502" t="str">
        <f aca="false">(IF($E1024&lt;&gt;0,$M$2,IF($L1024&lt;&gt;0,$M$2,"")))</f>
        <v/>
      </c>
      <c r="N1024" s="1086"/>
    </row>
    <row r="1025" customFormat="false" ht="15.75" hidden="false" customHeight="false" outlineLevel="0" collapsed="false">
      <c r="B1025" s="946"/>
      <c r="C1025" s="1036" t="n">
        <v>4071</v>
      </c>
      <c r="D1025" s="1037" t="s">
        <v>698</v>
      </c>
      <c r="E1025" s="1038" t="n">
        <f aca="false">F1025+G1025+H1025</f>
        <v>0</v>
      </c>
      <c r="F1025" s="810" t="n">
        <v>0</v>
      </c>
      <c r="G1025" s="810" t="n">
        <v>0</v>
      </c>
      <c r="H1025" s="810" t="n">
        <v>0</v>
      </c>
      <c r="I1025" s="810" t="n">
        <v>0</v>
      </c>
      <c r="J1025" s="810" t="n">
        <v>0</v>
      </c>
      <c r="K1025" s="810" t="n">
        <v>0</v>
      </c>
      <c r="L1025" s="1038" t="n">
        <f aca="false">I1025+J1025+K1025</f>
        <v>0</v>
      </c>
      <c r="M1025" s="1502" t="str">
        <f aca="false">(IF($E1025&lt;&gt;0,$M$2,IF($L1025&lt;&gt;0,$M$2,"")))</f>
        <v/>
      </c>
      <c r="N1025" s="1086"/>
    </row>
    <row r="1026" customFormat="false" ht="15.75" hidden="false" customHeight="false" outlineLevel="0" collapsed="false">
      <c r="B1026" s="1318"/>
      <c r="C1026" s="1045" t="s">
        <v>699</v>
      </c>
      <c r="D1026" s="1045"/>
      <c r="E1026" s="1514"/>
      <c r="F1026" s="1514"/>
      <c r="G1026" s="1514"/>
      <c r="H1026" s="1514"/>
      <c r="I1026" s="1514"/>
      <c r="J1026" s="1514"/>
      <c r="K1026" s="1514"/>
      <c r="L1026" s="1515"/>
      <c r="M1026" s="1502" t="str">
        <f aca="false">(IF($E1026&lt;&gt;0,$M$2,IF($L1026&lt;&gt;0,$M$2,"")))</f>
        <v/>
      </c>
      <c r="N1026" s="1086"/>
    </row>
    <row r="1027" customFormat="false" ht="15.75" hidden="false" customHeight="false" outlineLevel="0" collapsed="false">
      <c r="B1027" s="1044" t="n">
        <v>98</v>
      </c>
      <c r="C1027" s="1045" t="s">
        <v>699</v>
      </c>
      <c r="D1027" s="1045"/>
      <c r="E1027" s="963" t="n">
        <f aca="false">F1027+G1027+H1027</f>
        <v>0</v>
      </c>
      <c r="F1027" s="1516"/>
      <c r="G1027" s="1517"/>
      <c r="H1027" s="1518"/>
      <c r="I1027" s="1238" t="n">
        <v>0</v>
      </c>
      <c r="J1027" s="1519" t="n">
        <v>0</v>
      </c>
      <c r="K1027" s="1208" t="n">
        <v>0</v>
      </c>
      <c r="L1027" s="963" t="n">
        <f aca="false">I1027+J1027+K1027</f>
        <v>0</v>
      </c>
      <c r="M1027" s="1502" t="str">
        <f aca="false">(IF($E1027&lt;&gt;0,$M$2,IF($L1027&lt;&gt;0,$M$2,"")))</f>
        <v/>
      </c>
      <c r="N1027" s="1086"/>
    </row>
    <row r="1028" customFormat="false" ht="15.75" hidden="false" customHeight="false" outlineLevel="0" collapsed="false">
      <c r="B1028" s="1520"/>
      <c r="C1028" s="1521"/>
      <c r="D1028" s="1522"/>
      <c r="E1028" s="924"/>
      <c r="F1028" s="924"/>
      <c r="G1028" s="924"/>
      <c r="H1028" s="924"/>
      <c r="I1028" s="924"/>
      <c r="J1028" s="924"/>
      <c r="K1028" s="924"/>
      <c r="L1028" s="925"/>
      <c r="M1028" s="1502" t="str">
        <f aca="false">(IF($E1028&lt;&gt;0,$M$2,IF($L1028&lt;&gt;0,$M$2,"")))</f>
        <v/>
      </c>
      <c r="N1028" s="1086"/>
    </row>
    <row r="1029" customFormat="false" ht="15.75" hidden="false" customHeight="false" outlineLevel="0" collapsed="false">
      <c r="B1029" s="1523"/>
      <c r="C1029" s="692"/>
      <c r="D1029" s="1524"/>
      <c r="E1029" s="875"/>
      <c r="F1029" s="875"/>
      <c r="G1029" s="875"/>
      <c r="H1029" s="875"/>
      <c r="I1029" s="875"/>
      <c r="J1029" s="875"/>
      <c r="K1029" s="875"/>
      <c r="L1029" s="1052"/>
      <c r="M1029" s="1502" t="str">
        <f aca="false">(IF($E1029&lt;&gt;0,$M$2,IF($L1029&lt;&gt;0,$M$2,"")))</f>
        <v/>
      </c>
      <c r="N1029" s="1086"/>
    </row>
    <row r="1030" customFormat="false" ht="15.75" hidden="false" customHeight="false" outlineLevel="0" collapsed="false">
      <c r="B1030" s="1523"/>
      <c r="C1030" s="692"/>
      <c r="D1030" s="1524"/>
      <c r="E1030" s="875"/>
      <c r="F1030" s="875"/>
      <c r="G1030" s="875"/>
      <c r="H1030" s="875"/>
      <c r="I1030" s="875"/>
      <c r="J1030" s="875"/>
      <c r="K1030" s="875"/>
      <c r="L1030" s="1052"/>
      <c r="M1030" s="1502" t="str">
        <f aca="false">(IF($E1030&lt;&gt;0,$M$2,IF($L1030&lt;&gt;0,$M$2,"")))</f>
        <v/>
      </c>
      <c r="N1030" s="1086"/>
    </row>
    <row r="1031" customFormat="false" ht="15.75" hidden="false" customHeight="false" outlineLevel="0" collapsed="false">
      <c r="B1031" s="1525"/>
      <c r="C1031" s="1056" t="s">
        <v>580</v>
      </c>
      <c r="D1031" s="1526" t="n">
        <f aca="false">+B1031</f>
        <v>0</v>
      </c>
      <c r="E1031" s="1058" t="n">
        <f aca="false">SUM(E915,E918,E924,E932,E933,E951,E955,E961,E964,E965,E966,E967,E968,E977,E984,E985,E986,E987,E994,E998,E999,E1000,E1001,E1004,E1005,E1013,E1016,E1017,E1022)+E1027</f>
        <v>83147</v>
      </c>
      <c r="F1031" s="1059" t="n">
        <f aca="false">SUM(F915,F918,F924,F932,F933,F951,F955,F961,F964,F965,F966,F967,F968,F977,F984,F985,F986,F987,F994,F998,F999,F1000,F1001,F1004,F1005,F1013,F1016,F1017,F1022)+F1027</f>
        <v>83147</v>
      </c>
      <c r="G1031" s="1060" t="n">
        <f aca="false">SUM(G915,G918,G924,G932,G933,G951,G955,G961,G964,G965,G966,G967,G968,G977,G984,G985,G986,G987,G994,G998,G999,G1000,G1001,G1004,G1005,G1013,G1016,G1017,G1022)+G1027</f>
        <v>0</v>
      </c>
      <c r="H1031" s="1061" t="n">
        <f aca="false">SUM(H915,H918,H924,H932,H933,H951,H955,H961,H964,H965,H966,H967,H968,H977,H984,H985,H986,H987,H994,H998,H999,H1000,H1001,H1004,H1005,H1013,H1016,H1017,H1022)+H1027</f>
        <v>0</v>
      </c>
      <c r="I1031" s="1059" t="n">
        <f aca="false">SUM(I915,I918,I924,I932,I933,I951,I955,I961,I964,I965,I966,I967,I968,I977,I984,I985,I986,I987,I994,I998,I999,I1000,I1001,I1004,I1005,I1013,I1016,I1017,I1022)+I1027</f>
        <v>69995</v>
      </c>
      <c r="J1031" s="1060" t="n">
        <f aca="false">SUM(J915,J918,J924,J932,J933,J951,J955,J961,J964,J965,J966,J967,J968,J977,J984,J985,J986,J987,J994,J998,J999,J1000,J1001,J1004,J1005,J1013,J1016,J1017,J1022)+J1027</f>
        <v>0</v>
      </c>
      <c r="K1031" s="1061" t="n">
        <f aca="false">SUM(K915,K918,K924,K932,K933,K951,K955,K961,K964,K965,K966,K967,K968,K977,K984,K985,K986,K987,K994,K998,K999,K1000,K1001,K1004,K1005,K1013,K1016,K1017,K1022)+K1027</f>
        <v>0</v>
      </c>
      <c r="L1031" s="1058" t="n">
        <f aca="false">SUM(L915,L918,L924,L932,L933,L951,L955,L961,L964,L965,L966,L967,L968,L977,L984,L985,L986,L987,L994,L998,L999,L1000,L1001,L1004,L1005,L1013,L1016,L1017,L1022)+L1027</f>
        <v>69995</v>
      </c>
      <c r="M1031" s="1502" t="n">
        <f aca="false">(IF($E1031&lt;&gt;0,$M$2,IF($L1031&lt;&gt;0,$M$2,"")))</f>
        <v>1</v>
      </c>
      <c r="N1031" s="1527" t="str">
        <f aca="false">LEFT(C912,1)</f>
        <v>3</v>
      </c>
    </row>
    <row r="1032" customFormat="false" ht="15.75" hidden="false" customHeight="false" outlineLevel="0" collapsed="false">
      <c r="B1032" s="1528" t="s">
        <v>937</v>
      </c>
      <c r="C1032" s="1529"/>
      <c r="L1032" s="1099"/>
      <c r="M1032" s="679" t="n">
        <f aca="false">(IF($E1031&lt;&gt;0,$M$2,IF($L1031&lt;&gt;0,$M$2,"")))</f>
        <v>1</v>
      </c>
    </row>
    <row r="1033" customFormat="false" ht="15.75" hidden="false" customHeight="false" outlineLevel="0" collapsed="false">
      <c r="B1033" s="1530"/>
      <c r="C1033" s="1530"/>
      <c r="D1033" s="1531"/>
      <c r="E1033" s="1530"/>
      <c r="F1033" s="1530"/>
      <c r="G1033" s="1530"/>
      <c r="H1033" s="1530"/>
      <c r="I1033" s="1530"/>
      <c r="J1033" s="1530"/>
      <c r="K1033" s="1530"/>
      <c r="L1033" s="1532"/>
      <c r="M1033" s="679" t="n">
        <f aca="false">(IF($E1031&lt;&gt;0,$M$2,IF($L1031&lt;&gt;0,$M$2,"")))</f>
        <v>1</v>
      </c>
    </row>
    <row r="1034" customFormat="false" ht="15.75" hidden="false" customHeight="false" outlineLevel="0" collapsed="false">
      <c r="B1034" s="1533"/>
      <c r="C1034" s="1533"/>
      <c r="D1034" s="1533"/>
      <c r="E1034" s="1533"/>
      <c r="F1034" s="1533"/>
      <c r="G1034" s="1533"/>
      <c r="H1034" s="1533"/>
      <c r="I1034" s="1533"/>
      <c r="J1034" s="1533"/>
      <c r="K1034" s="1533"/>
      <c r="L1034" s="1534"/>
      <c r="M1034" s="1535" t="str">
        <f aca="false">(IF(E1029&lt;&gt;0,$G$2,IF(L1029&lt;&gt;0,$G$2,"")))</f>
        <v/>
      </c>
    </row>
    <row r="1035" customFormat="false" ht="15.75" hidden="false" customHeight="false" outlineLevel="0" collapsed="false">
      <c r="B1035" s="1533"/>
      <c r="C1035" s="1533"/>
      <c r="D1035" s="1533"/>
      <c r="E1035" s="1533"/>
      <c r="F1035" s="1533"/>
      <c r="G1035" s="1533"/>
      <c r="H1035" s="1533"/>
      <c r="I1035" s="1533"/>
      <c r="J1035" s="1533"/>
      <c r="K1035" s="1533"/>
      <c r="L1035" s="1534"/>
      <c r="M1035" s="1535" t="str">
        <f aca="false">(IF(E1030&lt;&gt;0,$G$2,IF(L1030&lt;&gt;0,$G$2,"")))</f>
        <v/>
      </c>
    </row>
    <row r="1036" customFormat="false" ht="15.75" hidden="false" customHeight="false" outlineLevel="0" collapsed="false">
      <c r="B1036" s="1099"/>
      <c r="C1036" s="1099"/>
      <c r="D1036" s="1255"/>
      <c r="E1036" s="1471"/>
      <c r="F1036" s="1471"/>
      <c r="G1036" s="1471"/>
      <c r="H1036" s="1471"/>
      <c r="I1036" s="1471"/>
      <c r="J1036" s="1471"/>
      <c r="K1036" s="1471"/>
      <c r="L1036" s="1471"/>
      <c r="M1036" s="679" t="n">
        <f aca="false">(IF($E1170&lt;&gt;0,$M$2,IF($L1170&lt;&gt;0,$M$2,"")))</f>
        <v>1</v>
      </c>
    </row>
    <row r="1037" customFormat="false" ht="15.75" hidden="false" customHeight="false" outlineLevel="0" collapsed="false">
      <c r="B1037" s="1099"/>
      <c r="C1037" s="1472"/>
      <c r="D1037" s="1473"/>
      <c r="E1037" s="1471"/>
      <c r="F1037" s="1471"/>
      <c r="G1037" s="1471"/>
      <c r="H1037" s="1471"/>
      <c r="I1037" s="1471"/>
      <c r="J1037" s="1471"/>
      <c r="K1037" s="1471"/>
      <c r="L1037" s="1471"/>
      <c r="M1037" s="679" t="n">
        <f aca="false">(IF($E1170&lt;&gt;0,$M$2,IF($L1170&lt;&gt;0,$M$2,"")))</f>
        <v>1</v>
      </c>
    </row>
    <row r="1038" customFormat="false" ht="15.75" hidden="false" customHeight="false" outlineLevel="0" collapsed="false">
      <c r="B1038" s="1291" t="str">
        <f aca="false">$B$7</f>
        <v>ОТЧЕТНИ ДАННИ ПО ЕБК ЗА СМЕТКИТЕ ЗА СРЕДСТВАТА ОТ ЕВРОПЕЙСКИЯ СЪЮЗ - КСФ</v>
      </c>
      <c r="C1038" s="1291"/>
      <c r="D1038" s="1291"/>
      <c r="E1038" s="897"/>
      <c r="F1038" s="897"/>
      <c r="G1038" s="881"/>
      <c r="H1038" s="881"/>
      <c r="I1038" s="881"/>
      <c r="J1038" s="881"/>
      <c r="K1038" s="881"/>
      <c r="L1038" s="881"/>
      <c r="M1038" s="679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54"/>
      <c r="D1039" s="1063"/>
      <c r="E1039" s="398" t="s">
        <v>407</v>
      </c>
      <c r="F1039" s="398" t="s">
        <v>408</v>
      </c>
      <c r="G1039" s="881"/>
      <c r="H1039" s="1474" t="s">
        <v>927</v>
      </c>
      <c r="I1039" s="1475"/>
      <c r="J1039" s="1476"/>
      <c r="K1039" s="881"/>
      <c r="L1039" s="881"/>
      <c r="M1039" s="679" t="n">
        <f aca="false">(IF($E1170&lt;&gt;0,$M$2,IF($L1170&lt;&gt;0,$M$2,"")))</f>
        <v>1</v>
      </c>
    </row>
    <row r="1040" customFormat="false" ht="15.75" hidden="false" customHeight="false" outlineLevel="0" collapsed="false">
      <c r="B1040" s="885" t="str">
        <f aca="false">$B$9</f>
        <v>Симеоновград</v>
      </c>
      <c r="C1040" s="885"/>
      <c r="D1040" s="885"/>
      <c r="E1040" s="698" t="n">
        <f aca="false">$E$9</f>
        <v>43101</v>
      </c>
      <c r="F1040" s="886" t="n">
        <f aca="false">$F$9</f>
        <v>43404</v>
      </c>
      <c r="G1040" s="881"/>
      <c r="H1040" s="881"/>
      <c r="I1040" s="881"/>
      <c r="J1040" s="881"/>
      <c r="K1040" s="881"/>
      <c r="L1040" s="881"/>
      <c r="M1040" s="679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87"/>
      <c r="E1041" s="881"/>
      <c r="F1041" s="881"/>
      <c r="G1041" s="881"/>
      <c r="H1041" s="881"/>
      <c r="I1041" s="881"/>
      <c r="J1041" s="881"/>
      <c r="K1041" s="881"/>
      <c r="L1041" s="881"/>
      <c r="M1041" s="679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87"/>
      <c r="E1042" s="881"/>
      <c r="F1042" s="881"/>
      <c r="G1042" s="881"/>
      <c r="H1042" s="881"/>
      <c r="I1042" s="881"/>
      <c r="J1042" s="881"/>
      <c r="K1042" s="881"/>
      <c r="L1042" s="881"/>
      <c r="M1042" s="679" t="n">
        <f aca="false">(IF($E1170&lt;&gt;0,$M$2,IF($L1170&lt;&gt;0,$M$2,"")))</f>
        <v>1</v>
      </c>
    </row>
    <row r="1043" customFormat="false" ht="15.75" hidden="false" customHeight="false" outlineLevel="0" collapsed="false">
      <c r="B1043" s="1477" t="str">
        <f aca="false">$B$12</f>
        <v>Симеоновград</v>
      </c>
      <c r="C1043" s="1477"/>
      <c r="D1043" s="1477"/>
      <c r="E1043" s="1097" t="s">
        <v>583</v>
      </c>
      <c r="F1043" s="1478" t="str">
        <f aca="false">$F$12</f>
        <v>7607</v>
      </c>
      <c r="G1043" s="881"/>
      <c r="H1043" s="881"/>
      <c r="I1043" s="881"/>
      <c r="J1043" s="881"/>
      <c r="K1043" s="881"/>
      <c r="L1043" s="881"/>
      <c r="M1043" s="679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87"/>
      <c r="E1044" s="897"/>
      <c r="F1044" s="897"/>
      <c r="G1044" s="881"/>
      <c r="H1044" s="881"/>
      <c r="I1044" s="881"/>
      <c r="J1044" s="881"/>
      <c r="K1044" s="881"/>
      <c r="L1044" s="881"/>
      <c r="M1044" s="679" t="n">
        <f aca="false">(IF($E1170&lt;&gt;0,$M$2,IF($L1170&lt;&gt;0,$M$2,"")))</f>
        <v>1</v>
      </c>
    </row>
    <row r="1045" customFormat="false" ht="15.75" hidden="false" customHeight="false" outlineLevel="0" collapsed="false">
      <c r="B1045" s="891"/>
      <c r="C1045" s="881"/>
      <c r="D1045" s="892" t="s">
        <v>414</v>
      </c>
      <c r="E1045" s="893" t="n">
        <f aca="false">$E$15</f>
        <v>98</v>
      </c>
      <c r="F1045" s="1102" t="str">
        <f aca="false">$F$15</f>
        <v>СЕС - КСФ</v>
      </c>
      <c r="G1045" s="875"/>
      <c r="H1045" s="875"/>
      <c r="I1045" s="875"/>
      <c r="J1045" s="875"/>
      <c r="K1045" s="875"/>
      <c r="L1045" s="875"/>
      <c r="M1045" s="679" t="n">
        <f aca="false">(IF($E1170&lt;&gt;0,$M$2,IF($L1170&lt;&gt;0,$M$2,"")))</f>
        <v>1</v>
      </c>
    </row>
    <row r="1046" customFormat="false" ht="15.75" hidden="false" customHeight="false" outlineLevel="0" collapsed="false">
      <c r="B1046" s="408"/>
      <c r="C1046" s="1054"/>
      <c r="D1046" s="1063"/>
      <c r="E1046" s="881"/>
      <c r="F1046" s="881"/>
      <c r="G1046" s="881"/>
      <c r="H1046" s="881"/>
      <c r="I1046" s="881"/>
      <c r="J1046" s="881"/>
      <c r="K1046" s="881"/>
      <c r="L1046" s="900" t="s">
        <v>416</v>
      </c>
      <c r="M1046" s="679" t="n">
        <f aca="false">(IF($E1170&lt;&gt;0,$M$2,IF($L1170&lt;&gt;0,$M$2,"")))</f>
        <v>1</v>
      </c>
    </row>
    <row r="1047" customFormat="false" ht="15.75" hidden="false" customHeight="false" outlineLevel="0" collapsed="false">
      <c r="B1047" s="901"/>
      <c r="C1047" s="902"/>
      <c r="D1047" s="903" t="s">
        <v>928</v>
      </c>
      <c r="E1047" s="721" t="s">
        <v>929</v>
      </c>
      <c r="F1047" s="721"/>
      <c r="G1047" s="721"/>
      <c r="H1047" s="721"/>
      <c r="I1047" s="904" t="s">
        <v>930</v>
      </c>
      <c r="J1047" s="904"/>
      <c r="K1047" s="904"/>
      <c r="L1047" s="904"/>
      <c r="M1047" s="679" t="n">
        <f aca="false">(IF($E1170&lt;&gt;0,$M$2,IF($L1170&lt;&gt;0,$M$2,"")))</f>
        <v>1</v>
      </c>
    </row>
    <row r="1048" customFormat="false" ht="15.75" hidden="false" customHeight="false" outlineLevel="0" collapsed="false">
      <c r="B1048" s="905" t="s">
        <v>243</v>
      </c>
      <c r="C1048" s="906" t="s">
        <v>420</v>
      </c>
      <c r="D1048" s="907" t="s">
        <v>931</v>
      </c>
      <c r="E1048" s="1303" t="str">
        <f aca="false">$E$20</f>
        <v>Уточнен план                Общо</v>
      </c>
      <c r="F1048" s="727" t="str">
        <f aca="false">$F$20</f>
        <v>държавни дейности</v>
      </c>
      <c r="G1048" s="728" t="str">
        <f aca="false">$G$20</f>
        <v>местни дейности</v>
      </c>
      <c r="H1048" s="729" t="str">
        <f aca="false">$H$20</f>
        <v>дофинансиране</v>
      </c>
      <c r="I1048" s="908" t="str">
        <f aca="false">$I$20</f>
        <v>държавни дейности -ОТЧЕТ</v>
      </c>
      <c r="J1048" s="909" t="str">
        <f aca="false">$J$20</f>
        <v>местни дейности - ОТЧЕТ</v>
      </c>
      <c r="K1048" s="910" t="str">
        <f aca="false">$K$20</f>
        <v>дофинансиране - ОТЧЕТ</v>
      </c>
      <c r="L1048" s="1479" t="str">
        <f aca="false">$L$20</f>
        <v>ОТЧЕТ                                    ОБЩО</v>
      </c>
      <c r="M1048" s="679" t="n">
        <f aca="false">(IF($E1170&lt;&gt;0,$M$2,IF($L1170&lt;&gt;0,$M$2,"")))</f>
        <v>1</v>
      </c>
    </row>
    <row r="1049" customFormat="false" ht="15.75" hidden="false" customHeight="false" outlineLevel="0" collapsed="false">
      <c r="B1049" s="913"/>
      <c r="C1049" s="914"/>
      <c r="D1049" s="915" t="s">
        <v>588</v>
      </c>
      <c r="E1049" s="1480" t="str">
        <f aca="false">$E$21</f>
        <v>(1)</v>
      </c>
      <c r="F1049" s="739" t="str">
        <f aca="false">$F$21</f>
        <v>(2)</v>
      </c>
      <c r="G1049" s="740" t="str">
        <f aca="false">$G$21</f>
        <v>(3)</v>
      </c>
      <c r="H1049" s="741" t="str">
        <f aca="false">$H$21</f>
        <v>(4)</v>
      </c>
      <c r="I1049" s="916" t="str">
        <f aca="false">$I$21</f>
        <v>(5)</v>
      </c>
      <c r="J1049" s="917" t="str">
        <f aca="false">$J$21</f>
        <v>(6)</v>
      </c>
      <c r="K1049" s="918" t="str">
        <f aca="false">$K$21</f>
        <v>(7)</v>
      </c>
      <c r="L1049" s="919" t="str">
        <f aca="false">$L$21</f>
        <v>(8)</v>
      </c>
      <c r="M1049" s="679" t="n">
        <f aca="false">(IF($E1170&lt;&gt;0,$M$2,IF($L1170&lt;&gt;0,$M$2,"")))</f>
        <v>1</v>
      </c>
    </row>
    <row r="1050" customFormat="false" ht="15.75" hidden="false" customHeight="false" outlineLevel="0" collapsed="false">
      <c r="B1050" s="1481"/>
      <c r="C1050" s="1482" t="str">
        <f aca="false">VLOOKUP(D1050,OP_LIST2,2,FALSE())</f>
        <v>98301</v>
      </c>
      <c r="D1050" s="1483" t="s">
        <v>940</v>
      </c>
      <c r="E1050" s="1052"/>
      <c r="F1050" s="1484"/>
      <c r="G1050" s="1485"/>
      <c r="H1050" s="1486"/>
      <c r="I1050" s="1484"/>
      <c r="J1050" s="1485"/>
      <c r="K1050" s="1486"/>
      <c r="L1050" s="1487"/>
      <c r="M1050" s="679" t="n">
        <f aca="false">(IF($E1170&lt;&gt;0,$M$2,IF($L1170&lt;&gt;0,$M$2,"")))</f>
        <v>1</v>
      </c>
    </row>
    <row r="1051" customFormat="false" ht="15.75" hidden="false" customHeight="false" outlineLevel="0" collapsed="false">
      <c r="B1051" s="1488"/>
      <c r="C1051" s="1489" t="n">
        <f aca="false">VLOOKUP(D1052,EBK_DEIN2,2,FALSE())</f>
        <v>3326</v>
      </c>
      <c r="D1051" s="1490" t="s">
        <v>933</v>
      </c>
      <c r="E1051" s="1052"/>
      <c r="F1051" s="1491"/>
      <c r="G1051" s="1492"/>
      <c r="H1051" s="1493"/>
      <c r="I1051" s="1491"/>
      <c r="J1051" s="1492"/>
      <c r="K1051" s="1493"/>
      <c r="L1051" s="1487"/>
      <c r="M1051" s="679" t="n">
        <f aca="false">(IF($E1170&lt;&gt;0,$M$2,IF($L1170&lt;&gt;0,$M$2,"")))</f>
        <v>1</v>
      </c>
    </row>
    <row r="1052" customFormat="false" ht="15.75" hidden="false" customHeight="false" outlineLevel="0" collapsed="false">
      <c r="B1052" s="1494"/>
      <c r="C1052" s="1495" t="n">
        <f aca="false">+C1051</f>
        <v>3326</v>
      </c>
      <c r="D1052" s="1483" t="s">
        <v>942</v>
      </c>
      <c r="E1052" s="1052"/>
      <c r="F1052" s="1491"/>
      <c r="G1052" s="1492"/>
      <c r="H1052" s="1493"/>
      <c r="I1052" s="1491"/>
      <c r="J1052" s="1492"/>
      <c r="K1052" s="1493"/>
      <c r="L1052" s="1487"/>
      <c r="M1052" s="679" t="n">
        <f aca="false">(IF($E1170&lt;&gt;0,$M$2,IF($L1170&lt;&gt;0,$M$2,"")))</f>
        <v>1</v>
      </c>
    </row>
    <row r="1053" customFormat="false" ht="15.75" hidden="false" customHeight="false" outlineLevel="0" collapsed="false">
      <c r="B1053" s="1496"/>
      <c r="C1053" s="1497"/>
      <c r="D1053" s="1498" t="s">
        <v>935</v>
      </c>
      <c r="E1053" s="1052"/>
      <c r="F1053" s="1499"/>
      <c r="G1053" s="1500"/>
      <c r="H1053" s="1501"/>
      <c r="I1053" s="1499"/>
      <c r="J1053" s="1500"/>
      <c r="K1053" s="1501"/>
      <c r="L1053" s="1487"/>
      <c r="M1053" s="679" t="n">
        <f aca="false">(IF($E1170&lt;&gt;0,$M$2,IF($L1170&lt;&gt;0,$M$2,"")))</f>
        <v>1</v>
      </c>
    </row>
    <row r="1054" customFormat="false" ht="15.75" hidden="false" customHeight="true" outlineLevel="0" collapsed="false">
      <c r="B1054" s="927" t="n">
        <v>100</v>
      </c>
      <c r="C1054" s="928" t="s">
        <v>589</v>
      </c>
      <c r="D1054" s="928"/>
      <c r="E1054" s="929" t="n">
        <f aca="false">SUM(E1055:E1056)</f>
        <v>4054</v>
      </c>
      <c r="F1054" s="930" t="n">
        <f aca="false">SUM(F1055:F1056)</f>
        <v>4054</v>
      </c>
      <c r="G1054" s="931" t="n">
        <f aca="false">SUM(G1055:G1056)</f>
        <v>0</v>
      </c>
      <c r="H1054" s="570" t="n">
        <f aca="false">SUM(H1055:H1056)</f>
        <v>0</v>
      </c>
      <c r="I1054" s="930" t="n">
        <f aca="false">SUM(I1055:I1056)</f>
        <v>4054</v>
      </c>
      <c r="J1054" s="931" t="n">
        <f aca="false">SUM(J1055:J1056)</f>
        <v>0</v>
      </c>
      <c r="K1054" s="570" t="n">
        <f aca="false">SUM(K1055:K1056)</f>
        <v>0</v>
      </c>
      <c r="L1054" s="929" t="n">
        <f aca="false">SUM(L1055:L1056)</f>
        <v>4054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B1055" s="933"/>
      <c r="C1055" s="934" t="n">
        <v>101</v>
      </c>
      <c r="D1055" s="935" t="s">
        <v>590</v>
      </c>
      <c r="E1055" s="750" t="n">
        <f aca="false">F1055+G1055+H1055</f>
        <v>4054</v>
      </c>
      <c r="F1055" s="831" t="n">
        <v>4054</v>
      </c>
      <c r="G1055" s="814"/>
      <c r="H1055" s="1503"/>
      <c r="I1055" s="831" t="n">
        <v>4054</v>
      </c>
      <c r="J1055" s="814"/>
      <c r="K1055" s="1503"/>
      <c r="L1055" s="750" t="n">
        <f aca="false">I1055+J1055+K1055</f>
        <v>4054</v>
      </c>
      <c r="M1055" s="1502" t="n">
        <f aca="false">(IF($E1055&lt;&gt;0,$M$2,IF($L1055&lt;&gt;0,$M$2,"")))</f>
        <v>1</v>
      </c>
      <c r="N1055" s="1086"/>
    </row>
    <row r="1056" customFormat="false" ht="15.75" hidden="false" customHeight="false" outlineLevel="0" collapsed="false">
      <c r="B1056" s="933"/>
      <c r="C1056" s="939" t="n">
        <v>102</v>
      </c>
      <c r="D1056" s="940" t="s">
        <v>591</v>
      </c>
      <c r="E1056" s="779" t="n">
        <f aca="false">F1056+G1056+H1056</f>
        <v>0</v>
      </c>
      <c r="F1056" s="827"/>
      <c r="G1056" s="828"/>
      <c r="H1056" s="1504"/>
      <c r="I1056" s="827"/>
      <c r="J1056" s="828"/>
      <c r="K1056" s="1504"/>
      <c r="L1056" s="779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B1057" s="927" t="n">
        <v>200</v>
      </c>
      <c r="C1057" s="944" t="s">
        <v>592</v>
      </c>
      <c r="D1057" s="944"/>
      <c r="E1057" s="929" t="n">
        <f aca="false">SUM(E1058:E1062)</f>
        <v>2682</v>
      </c>
      <c r="F1057" s="930" t="n">
        <f aca="false">SUM(F1058:F1062)</f>
        <v>2682</v>
      </c>
      <c r="G1057" s="931" t="n">
        <f aca="false">SUM(G1058:G1062)</f>
        <v>0</v>
      </c>
      <c r="H1057" s="570" t="n">
        <f aca="false">SUM(H1058:H1062)</f>
        <v>0</v>
      </c>
      <c r="I1057" s="930" t="n">
        <f aca="false">SUM(I1058:I1062)</f>
        <v>2682</v>
      </c>
      <c r="J1057" s="931" t="n">
        <f aca="false">SUM(J1058:J1062)</f>
        <v>0</v>
      </c>
      <c r="K1057" s="570" t="n">
        <f aca="false">SUM(K1058:K1062)</f>
        <v>0</v>
      </c>
      <c r="L1057" s="929" t="n">
        <f aca="false">SUM(L1058:L1062)</f>
        <v>2682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B1058" s="945"/>
      <c r="C1058" s="934" t="n">
        <v>201</v>
      </c>
      <c r="D1058" s="935" t="s">
        <v>593</v>
      </c>
      <c r="E1058" s="750" t="n">
        <f aca="false">F1058+G1058+H1058</f>
        <v>2682</v>
      </c>
      <c r="F1058" s="831" t="n">
        <v>2682</v>
      </c>
      <c r="G1058" s="814"/>
      <c r="H1058" s="1503"/>
      <c r="I1058" s="831" t="n">
        <v>2682</v>
      </c>
      <c r="J1058" s="814"/>
      <c r="K1058" s="1503"/>
      <c r="L1058" s="750" t="n">
        <f aca="false">I1058+J1058+K1058</f>
        <v>2682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B1059" s="946"/>
      <c r="C1059" s="947" t="n">
        <v>202</v>
      </c>
      <c r="D1059" s="948" t="s">
        <v>594</v>
      </c>
      <c r="E1059" s="757" t="n">
        <f aca="false">F1059+G1059+H1059</f>
        <v>0</v>
      </c>
      <c r="F1059" s="815" t="n">
        <v>0</v>
      </c>
      <c r="G1059" s="816"/>
      <c r="H1059" s="1505"/>
      <c r="I1059" s="815" t="n">
        <v>0</v>
      </c>
      <c r="J1059" s="816"/>
      <c r="K1059" s="1505"/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15.75" hidden="false" customHeight="false" outlineLevel="0" collapsed="false">
      <c r="B1060" s="946"/>
      <c r="C1060" s="947" t="n">
        <v>205</v>
      </c>
      <c r="D1060" s="948" t="s">
        <v>595</v>
      </c>
      <c r="E1060" s="757" t="n">
        <f aca="false">F1060+G1060+H1060</f>
        <v>0</v>
      </c>
      <c r="F1060" s="815"/>
      <c r="G1060" s="816"/>
      <c r="H1060" s="1505"/>
      <c r="I1060" s="815"/>
      <c r="J1060" s="816"/>
      <c r="K1060" s="1505"/>
      <c r="L1060" s="757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false" outlineLevel="0" collapsed="false">
      <c r="B1061" s="946"/>
      <c r="C1061" s="947" t="n">
        <v>208</v>
      </c>
      <c r="D1061" s="952" t="s">
        <v>596</v>
      </c>
      <c r="E1061" s="757" t="n">
        <f aca="false">F1061+G1061+H1061</f>
        <v>0</v>
      </c>
      <c r="F1061" s="815"/>
      <c r="G1061" s="816"/>
      <c r="H1061" s="1505"/>
      <c r="I1061" s="815"/>
      <c r="J1061" s="816"/>
      <c r="K1061" s="1505"/>
      <c r="L1061" s="757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B1062" s="945"/>
      <c r="C1062" s="939" t="n">
        <v>209</v>
      </c>
      <c r="D1062" s="953" t="s">
        <v>597</v>
      </c>
      <c r="E1062" s="779" t="n">
        <f aca="false">F1062+G1062+H1062</f>
        <v>0</v>
      </c>
      <c r="F1062" s="827"/>
      <c r="G1062" s="828"/>
      <c r="H1062" s="1504"/>
      <c r="I1062" s="827"/>
      <c r="J1062" s="828"/>
      <c r="K1062" s="1504"/>
      <c r="L1062" s="779" t="n">
        <f aca="false">I1062+J1062+K1062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B1063" s="927" t="n">
        <v>500</v>
      </c>
      <c r="C1063" s="944" t="s">
        <v>598</v>
      </c>
      <c r="D1063" s="944"/>
      <c r="E1063" s="929" t="n">
        <f aca="false">SUM(E1064:E1070)</f>
        <v>1244</v>
      </c>
      <c r="F1063" s="930" t="n">
        <f aca="false">SUM(F1064:F1070)</f>
        <v>1244</v>
      </c>
      <c r="G1063" s="931" t="n">
        <f aca="false">SUM(G1064:G1070)</f>
        <v>0</v>
      </c>
      <c r="H1063" s="570" t="n">
        <f aca="false">SUM(H1064:H1070)</f>
        <v>0</v>
      </c>
      <c r="I1063" s="930" t="n">
        <f aca="false">SUM(I1064:I1070)</f>
        <v>1244</v>
      </c>
      <c r="J1063" s="931" t="n">
        <f aca="false">SUM(J1064:J1070)</f>
        <v>0</v>
      </c>
      <c r="K1063" s="570" t="n">
        <f aca="false">SUM(K1064:K1070)</f>
        <v>0</v>
      </c>
      <c r="L1063" s="929" t="n">
        <f aca="false">SUM(L1064:L1070)</f>
        <v>1244</v>
      </c>
      <c r="M1063" s="1502" t="n">
        <f aca="false">(IF($E1063&lt;&gt;0,$M$2,IF($L1063&lt;&gt;0,$M$2,"")))</f>
        <v>1</v>
      </c>
      <c r="N1063" s="1086"/>
    </row>
    <row r="1064" customFormat="false" ht="15.75" hidden="false" customHeight="false" outlineLevel="0" collapsed="false">
      <c r="B1064" s="945"/>
      <c r="C1064" s="954" t="n">
        <v>551</v>
      </c>
      <c r="D1064" s="955" t="s">
        <v>599</v>
      </c>
      <c r="E1064" s="750" t="n">
        <f aca="false">F1064+G1064+H1064</f>
        <v>640</v>
      </c>
      <c r="F1064" s="831" t="n">
        <v>640</v>
      </c>
      <c r="G1064" s="814"/>
      <c r="H1064" s="1503"/>
      <c r="I1064" s="831" t="n">
        <v>640</v>
      </c>
      <c r="J1064" s="814"/>
      <c r="K1064" s="1503"/>
      <c r="L1064" s="750" t="n">
        <f aca="false">I1064+J1064+K1064</f>
        <v>640</v>
      </c>
      <c r="M1064" s="1502" t="n">
        <f aca="false">(IF($E1064&lt;&gt;0,$M$2,IF($L1064&lt;&gt;0,$M$2,"")))</f>
        <v>1</v>
      </c>
      <c r="N1064" s="1086"/>
    </row>
    <row r="1065" customFormat="false" ht="15.75" hidden="false" customHeight="false" outlineLevel="0" collapsed="false">
      <c r="B1065" s="945"/>
      <c r="C1065" s="956" t="n">
        <v>552</v>
      </c>
      <c r="D1065" s="957" t="s">
        <v>600</v>
      </c>
      <c r="E1065" s="757" t="n">
        <f aca="false">F1065+G1065+H1065</f>
        <v>155</v>
      </c>
      <c r="F1065" s="815" t="n">
        <v>155</v>
      </c>
      <c r="G1065" s="816"/>
      <c r="H1065" s="1505"/>
      <c r="I1065" s="815" t="n">
        <v>155</v>
      </c>
      <c r="J1065" s="816"/>
      <c r="K1065" s="1505"/>
      <c r="L1065" s="757" t="n">
        <f aca="false">I1065+J1065+K1065</f>
        <v>155</v>
      </c>
      <c r="M1065" s="1502" t="n">
        <f aca="false">(IF($E1065&lt;&gt;0,$M$2,IF($L1065&lt;&gt;0,$M$2,"")))</f>
        <v>1</v>
      </c>
      <c r="N1065" s="1086"/>
    </row>
    <row r="1066" customFormat="false" ht="15.75" hidden="false" customHeight="false" outlineLevel="0" collapsed="false">
      <c r="B1066" s="958"/>
      <c r="C1066" s="956" t="n">
        <v>558</v>
      </c>
      <c r="D1066" s="959" t="s">
        <v>453</v>
      </c>
      <c r="E1066" s="757" t="n">
        <f aca="false">F1066+G1066+H1066</f>
        <v>0</v>
      </c>
      <c r="F1066" s="758" t="n">
        <v>0</v>
      </c>
      <c r="G1066" s="759" t="n">
        <v>0</v>
      </c>
      <c r="H1066" s="760" t="n">
        <v>0</v>
      </c>
      <c r="I1066" s="758" t="n">
        <v>0</v>
      </c>
      <c r="J1066" s="759" t="n">
        <v>0</v>
      </c>
      <c r="K1066" s="760" t="n">
        <v>0</v>
      </c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B1067" s="958"/>
      <c r="C1067" s="956" t="n">
        <v>560</v>
      </c>
      <c r="D1067" s="959" t="s">
        <v>601</v>
      </c>
      <c r="E1067" s="757" t="n">
        <f aca="false">F1067+G1067+H1067</f>
        <v>291</v>
      </c>
      <c r="F1067" s="815" t="n">
        <v>291</v>
      </c>
      <c r="G1067" s="816"/>
      <c r="H1067" s="1505"/>
      <c r="I1067" s="815" t="n">
        <v>291</v>
      </c>
      <c r="J1067" s="816"/>
      <c r="K1067" s="1505"/>
      <c r="L1067" s="757" t="n">
        <f aca="false">I1067+J1067+K1067</f>
        <v>291</v>
      </c>
      <c r="M1067" s="1502" t="n">
        <f aca="false">(IF($E1067&lt;&gt;0,$M$2,IF($L1067&lt;&gt;0,$M$2,"")))</f>
        <v>1</v>
      </c>
      <c r="N1067" s="1086"/>
    </row>
    <row r="1068" customFormat="false" ht="15.75" hidden="false" customHeight="false" outlineLevel="0" collapsed="false">
      <c r="B1068" s="958"/>
      <c r="C1068" s="956" t="n">
        <v>580</v>
      </c>
      <c r="D1068" s="957" t="s">
        <v>602</v>
      </c>
      <c r="E1068" s="757" t="n">
        <f aca="false">F1068+G1068+H1068</f>
        <v>158</v>
      </c>
      <c r="F1068" s="815" t="n">
        <v>158</v>
      </c>
      <c r="G1068" s="816"/>
      <c r="H1068" s="1505"/>
      <c r="I1068" s="815" t="n">
        <v>158</v>
      </c>
      <c r="J1068" s="816"/>
      <c r="K1068" s="1505"/>
      <c r="L1068" s="757" t="n">
        <f aca="false">I1068+J1068+K1068</f>
        <v>158</v>
      </c>
      <c r="M1068" s="1502" t="n">
        <f aca="false">(IF($E1068&lt;&gt;0,$M$2,IF($L1068&lt;&gt;0,$M$2,"")))</f>
        <v>1</v>
      </c>
      <c r="N1068" s="1086"/>
    </row>
    <row r="1069" customFormat="false" ht="15.75" hidden="false" customHeight="false" outlineLevel="0" collapsed="false">
      <c r="B1069" s="945"/>
      <c r="C1069" s="956" t="n">
        <v>588</v>
      </c>
      <c r="D1069" s="957" t="s">
        <v>603</v>
      </c>
      <c r="E1069" s="757" t="n">
        <f aca="false">F1069+G1069+H1069</f>
        <v>0</v>
      </c>
      <c r="F1069" s="758" t="n">
        <v>0</v>
      </c>
      <c r="G1069" s="759" t="n">
        <v>0</v>
      </c>
      <c r="H1069" s="760" t="n">
        <v>0</v>
      </c>
      <c r="I1069" s="758" t="n">
        <v>0</v>
      </c>
      <c r="J1069" s="759" t="n">
        <v>0</v>
      </c>
      <c r="K1069" s="760" t="n">
        <v>0</v>
      </c>
      <c r="L1069" s="757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B1070" s="945"/>
      <c r="C1070" s="960" t="n">
        <v>590</v>
      </c>
      <c r="D1070" s="961" t="s">
        <v>604</v>
      </c>
      <c r="E1070" s="779" t="n">
        <f aca="false">F1070+G1070+H1070</f>
        <v>0</v>
      </c>
      <c r="F1070" s="827"/>
      <c r="G1070" s="828"/>
      <c r="H1070" s="1504"/>
      <c r="I1070" s="827"/>
      <c r="J1070" s="828"/>
      <c r="K1070" s="1504"/>
      <c r="L1070" s="779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true" outlineLevel="0" collapsed="false">
      <c r="B1071" s="927" t="n">
        <v>800</v>
      </c>
      <c r="C1071" s="962" t="s">
        <v>605</v>
      </c>
      <c r="D1071" s="962"/>
      <c r="E1071" s="963" t="n">
        <f aca="false">F1071+G1071+H1071</f>
        <v>0</v>
      </c>
      <c r="F1071" s="1506"/>
      <c r="G1071" s="1507"/>
      <c r="H1071" s="1508"/>
      <c r="I1071" s="1506"/>
      <c r="J1071" s="1507"/>
      <c r="K1071" s="1508"/>
      <c r="L1071" s="963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B1072" s="927" t="n">
        <v>1000</v>
      </c>
      <c r="C1072" s="944" t="s">
        <v>606</v>
      </c>
      <c r="D1072" s="944"/>
      <c r="E1072" s="963" t="n">
        <f aca="false">SUM(E1073:E1089)</f>
        <v>0</v>
      </c>
      <c r="F1072" s="930" t="n">
        <f aca="false">SUM(F1073:F1089)</f>
        <v>0</v>
      </c>
      <c r="G1072" s="931" t="n">
        <f aca="false">SUM(G1073:G1089)</f>
        <v>0</v>
      </c>
      <c r="H1072" s="570" t="n">
        <f aca="false">SUM(H1073:H1089)</f>
        <v>0</v>
      </c>
      <c r="I1072" s="930" t="n">
        <f aca="false">SUM(I1073:I1089)</f>
        <v>0</v>
      </c>
      <c r="J1072" s="931" t="n">
        <f aca="false">SUM(J1073:J1089)</f>
        <v>0</v>
      </c>
      <c r="K1072" s="570" t="n">
        <f aca="false">SUM(K1073:K1089)</f>
        <v>0</v>
      </c>
      <c r="L1072" s="963" t="n">
        <f aca="false">SUM(L1073:L1089)</f>
        <v>0</v>
      </c>
      <c r="M1072" s="1502" t="str">
        <f aca="false">(IF($E1072&lt;&gt;0,$M$2,IF($L1072&lt;&gt;0,$M$2,"")))</f>
        <v/>
      </c>
      <c r="N1072" s="1086"/>
    </row>
    <row r="1073" customFormat="false" ht="15.75" hidden="false" customHeight="false" outlineLevel="0" collapsed="false">
      <c r="B1073" s="946"/>
      <c r="C1073" s="934" t="n">
        <v>1011</v>
      </c>
      <c r="D1073" s="964" t="s">
        <v>607</v>
      </c>
      <c r="E1073" s="750" t="n">
        <f aca="false">F1073+G1073+H1073</f>
        <v>0</v>
      </c>
      <c r="F1073" s="831"/>
      <c r="G1073" s="814"/>
      <c r="H1073" s="1503"/>
      <c r="I1073" s="831"/>
      <c r="J1073" s="814"/>
      <c r="K1073" s="1503"/>
      <c r="L1073" s="750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B1074" s="946"/>
      <c r="C1074" s="947" t="n">
        <v>1012</v>
      </c>
      <c r="D1074" s="948" t="s">
        <v>608</v>
      </c>
      <c r="E1074" s="757" t="n">
        <f aca="false">F1074+G1074+H1074</f>
        <v>0</v>
      </c>
      <c r="F1074" s="815"/>
      <c r="G1074" s="816"/>
      <c r="H1074" s="1505"/>
      <c r="I1074" s="815"/>
      <c r="J1074" s="816"/>
      <c r="K1074" s="1505"/>
      <c r="L1074" s="757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B1075" s="946"/>
      <c r="C1075" s="947" t="n">
        <v>1013</v>
      </c>
      <c r="D1075" s="948" t="s">
        <v>609</v>
      </c>
      <c r="E1075" s="757" t="n">
        <f aca="false">F1075+G1075+H1075</f>
        <v>0</v>
      </c>
      <c r="F1075" s="815"/>
      <c r="G1075" s="816"/>
      <c r="H1075" s="1505"/>
      <c r="I1075" s="815"/>
      <c r="J1075" s="816"/>
      <c r="K1075" s="1505"/>
      <c r="L1075" s="757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B1076" s="946"/>
      <c r="C1076" s="947" t="n">
        <v>1014</v>
      </c>
      <c r="D1076" s="948" t="s">
        <v>610</v>
      </c>
      <c r="E1076" s="757" t="n">
        <f aca="false">F1076+G1076+H1076</f>
        <v>0</v>
      </c>
      <c r="F1076" s="815"/>
      <c r="G1076" s="816"/>
      <c r="H1076" s="1505"/>
      <c r="I1076" s="815"/>
      <c r="J1076" s="816"/>
      <c r="K1076" s="1505"/>
      <c r="L1076" s="75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B1077" s="946"/>
      <c r="C1077" s="947" t="n">
        <v>1015</v>
      </c>
      <c r="D1077" s="948" t="s">
        <v>611</v>
      </c>
      <c r="E1077" s="757" t="n">
        <f aca="false">F1077+G1077+H1077</f>
        <v>0</v>
      </c>
      <c r="F1077" s="815"/>
      <c r="G1077" s="816"/>
      <c r="H1077" s="1505"/>
      <c r="I1077" s="815"/>
      <c r="J1077" s="816"/>
      <c r="K1077" s="1505"/>
      <c r="L1077" s="757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B1078" s="946"/>
      <c r="C1078" s="965" t="n">
        <v>1016</v>
      </c>
      <c r="D1078" s="966" t="s">
        <v>612</v>
      </c>
      <c r="E1078" s="767" t="n">
        <f aca="false">F1078+G1078+H1078</f>
        <v>0</v>
      </c>
      <c r="F1078" s="1336"/>
      <c r="G1078" s="761"/>
      <c r="H1078" s="1509"/>
      <c r="I1078" s="1336"/>
      <c r="J1078" s="761"/>
      <c r="K1078" s="1509"/>
      <c r="L1078" s="76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false" customHeight="false" outlineLevel="0" collapsed="false">
      <c r="B1079" s="933"/>
      <c r="C1079" s="970" t="n">
        <v>1020</v>
      </c>
      <c r="D1079" s="971" t="s">
        <v>613</v>
      </c>
      <c r="E1079" s="972" t="n">
        <f aca="false">F1079+G1079+H1079</f>
        <v>0</v>
      </c>
      <c r="F1079" s="1168"/>
      <c r="G1079" s="1169"/>
      <c r="H1079" s="1510"/>
      <c r="I1079" s="1168"/>
      <c r="J1079" s="1169"/>
      <c r="K1079" s="1510"/>
      <c r="L1079" s="972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false" customHeight="false" outlineLevel="0" collapsed="false">
      <c r="B1080" s="946"/>
      <c r="C1080" s="976" t="n">
        <v>1030</v>
      </c>
      <c r="D1080" s="977" t="s">
        <v>614</v>
      </c>
      <c r="E1080" s="978" t="n">
        <f aca="false">F1080+G1080+H1080</f>
        <v>0</v>
      </c>
      <c r="F1080" s="1172"/>
      <c r="G1080" s="1173"/>
      <c r="H1080" s="1511"/>
      <c r="I1080" s="1172"/>
      <c r="J1080" s="1173"/>
      <c r="K1080" s="1511"/>
      <c r="L1080" s="978" t="n">
        <f aca="false">I1080+J1080+K1080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B1081" s="946"/>
      <c r="C1081" s="970" t="n">
        <v>1051</v>
      </c>
      <c r="D1081" s="983" t="s">
        <v>615</v>
      </c>
      <c r="E1081" s="972" t="n">
        <f aca="false">F1081+G1081+H1081</f>
        <v>0</v>
      </c>
      <c r="F1081" s="1168"/>
      <c r="G1081" s="1169"/>
      <c r="H1081" s="1510"/>
      <c r="I1081" s="1168"/>
      <c r="J1081" s="1169"/>
      <c r="K1081" s="1510"/>
      <c r="L1081" s="972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B1082" s="946"/>
      <c r="C1082" s="947" t="n">
        <v>1052</v>
      </c>
      <c r="D1082" s="948" t="s">
        <v>61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B1083" s="946"/>
      <c r="C1083" s="976" t="n">
        <v>1053</v>
      </c>
      <c r="D1083" s="977" t="s">
        <v>617</v>
      </c>
      <c r="E1083" s="978" t="n">
        <f aca="false">F1083+G1083+H1083</f>
        <v>0</v>
      </c>
      <c r="F1083" s="1172"/>
      <c r="G1083" s="1173"/>
      <c r="H1083" s="1511"/>
      <c r="I1083" s="1172"/>
      <c r="J1083" s="1173"/>
      <c r="K1083" s="1511"/>
      <c r="L1083" s="978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B1084" s="946"/>
      <c r="C1084" s="970" t="n">
        <v>1062</v>
      </c>
      <c r="D1084" s="971" t="s">
        <v>618</v>
      </c>
      <c r="E1084" s="972" t="n">
        <f aca="false">F1084+G1084+H1084</f>
        <v>0</v>
      </c>
      <c r="F1084" s="1168"/>
      <c r="G1084" s="1169"/>
      <c r="H1084" s="1510"/>
      <c r="I1084" s="1168"/>
      <c r="J1084" s="1169"/>
      <c r="K1084" s="1510"/>
      <c r="L1084" s="972" t="n">
        <f aca="false">I1084+J1084+K1084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B1085" s="946"/>
      <c r="C1085" s="976" t="n">
        <v>1063</v>
      </c>
      <c r="D1085" s="984" t="s">
        <v>619</v>
      </c>
      <c r="E1085" s="978" t="n">
        <f aca="false">F1085+G1085+H1085</f>
        <v>0</v>
      </c>
      <c r="F1085" s="1172"/>
      <c r="G1085" s="1173"/>
      <c r="H1085" s="1511"/>
      <c r="I1085" s="1172"/>
      <c r="J1085" s="1173"/>
      <c r="K1085" s="1511"/>
      <c r="L1085" s="978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B1086" s="946"/>
      <c r="C1086" s="985" t="n">
        <v>1069</v>
      </c>
      <c r="D1086" s="986" t="s">
        <v>620</v>
      </c>
      <c r="E1086" s="987" t="n">
        <f aca="false">F1086+G1086+H1086</f>
        <v>0</v>
      </c>
      <c r="F1086" s="1341"/>
      <c r="G1086" s="1342"/>
      <c r="H1086" s="1512"/>
      <c r="I1086" s="1341"/>
      <c r="J1086" s="1342"/>
      <c r="K1086" s="1512"/>
      <c r="L1086" s="98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B1087" s="933"/>
      <c r="C1087" s="970" t="n">
        <v>1091</v>
      </c>
      <c r="D1087" s="983" t="s">
        <v>621</v>
      </c>
      <c r="E1087" s="972" t="n">
        <f aca="false">F1087+G1087+H1087</f>
        <v>0</v>
      </c>
      <c r="F1087" s="1168"/>
      <c r="G1087" s="1169"/>
      <c r="H1087" s="1510"/>
      <c r="I1087" s="1168"/>
      <c r="J1087" s="1169"/>
      <c r="K1087" s="1510"/>
      <c r="L1087" s="972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B1088" s="946"/>
      <c r="C1088" s="947" t="n">
        <v>1092</v>
      </c>
      <c r="D1088" s="948" t="s">
        <v>622</v>
      </c>
      <c r="E1088" s="757" t="n">
        <f aca="false">F1088+G1088+H1088</f>
        <v>0</v>
      </c>
      <c r="F1088" s="815"/>
      <c r="G1088" s="816"/>
      <c r="H1088" s="1505"/>
      <c r="I1088" s="815"/>
      <c r="J1088" s="816"/>
      <c r="K1088" s="1505"/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B1089" s="946"/>
      <c r="C1089" s="939" t="n">
        <v>1098</v>
      </c>
      <c r="D1089" s="991" t="s">
        <v>62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B1090" s="927" t="n">
        <v>1900</v>
      </c>
      <c r="C1090" s="992" t="s">
        <v>624</v>
      </c>
      <c r="D1090" s="992"/>
      <c r="E1090" s="963" t="n">
        <f aca="false">SUM(E1091:E1093)</f>
        <v>0</v>
      </c>
      <c r="F1090" s="930" t="n">
        <f aca="false">SUM(F1091:F1093)</f>
        <v>0</v>
      </c>
      <c r="G1090" s="931" t="n">
        <f aca="false">SUM(G1091:G1093)</f>
        <v>0</v>
      </c>
      <c r="H1090" s="570" t="n">
        <f aca="false">SUM(H1091:H1093)</f>
        <v>0</v>
      </c>
      <c r="I1090" s="930" t="n">
        <f aca="false">SUM(I1091:I1093)</f>
        <v>0</v>
      </c>
      <c r="J1090" s="931" t="n">
        <f aca="false">SUM(J1091:J1093)</f>
        <v>0</v>
      </c>
      <c r="K1090" s="570" t="n">
        <f aca="false">SUM(K1091:K1093)</f>
        <v>0</v>
      </c>
      <c r="L1090" s="963" t="n">
        <f aca="false">SUM(L1091:L1093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B1091" s="946"/>
      <c r="C1091" s="934" t="n">
        <v>1901</v>
      </c>
      <c r="D1091" s="993" t="s">
        <v>62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B1092" s="994"/>
      <c r="C1092" s="947" t="n">
        <v>1981</v>
      </c>
      <c r="D1092" s="995" t="s">
        <v>626</v>
      </c>
      <c r="E1092" s="757" t="n">
        <f aca="false">F1092+G1092+H1092</f>
        <v>0</v>
      </c>
      <c r="F1092" s="815"/>
      <c r="G1092" s="816"/>
      <c r="H1092" s="1505"/>
      <c r="I1092" s="815"/>
      <c r="J1092" s="816"/>
      <c r="K1092" s="1505"/>
      <c r="L1092" s="757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B1093" s="946"/>
      <c r="C1093" s="939" t="n">
        <v>1991</v>
      </c>
      <c r="D1093" s="996" t="s">
        <v>627</v>
      </c>
      <c r="E1093" s="779" t="n">
        <f aca="false">F1093+G1093+H1093</f>
        <v>0</v>
      </c>
      <c r="F1093" s="827"/>
      <c r="G1093" s="828"/>
      <c r="H1093" s="1504"/>
      <c r="I1093" s="827"/>
      <c r="J1093" s="828"/>
      <c r="K1093" s="1504"/>
      <c r="L1093" s="779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false" outlineLevel="0" collapsed="false">
      <c r="B1094" s="927" t="n">
        <v>2100</v>
      </c>
      <c r="C1094" s="992" t="s">
        <v>628</v>
      </c>
      <c r="D1094" s="992"/>
      <c r="E1094" s="963" t="n">
        <f aca="false">SUM(E1095:E1099)</f>
        <v>0</v>
      </c>
      <c r="F1094" s="930" t="n">
        <f aca="false">SUM(F1095:F1099)</f>
        <v>0</v>
      </c>
      <c r="G1094" s="931" t="n">
        <f aca="false">SUM(G1095:G1099)</f>
        <v>0</v>
      </c>
      <c r="H1094" s="570" t="n">
        <f aca="false">SUM(H1095:H1099)</f>
        <v>0</v>
      </c>
      <c r="I1094" s="930" t="n">
        <f aca="false">SUM(I1095:I1099)</f>
        <v>0</v>
      </c>
      <c r="J1094" s="931" t="n">
        <f aca="false">SUM(J1095:J1099)</f>
        <v>0</v>
      </c>
      <c r="K1094" s="570" t="n">
        <f aca="false">SUM(K1095:K1099)</f>
        <v>0</v>
      </c>
      <c r="L1094" s="963" t="n">
        <f aca="false">SUM(L1095:L1099)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false" outlineLevel="0" collapsed="false">
      <c r="B1095" s="946"/>
      <c r="C1095" s="934" t="n">
        <v>2110</v>
      </c>
      <c r="D1095" s="997" t="s">
        <v>629</v>
      </c>
      <c r="E1095" s="750" t="n">
        <f aca="false">F1095+G1095+H1095</f>
        <v>0</v>
      </c>
      <c r="F1095" s="831"/>
      <c r="G1095" s="814"/>
      <c r="H1095" s="1503"/>
      <c r="I1095" s="831"/>
      <c r="J1095" s="814"/>
      <c r="K1095" s="1503"/>
      <c r="L1095" s="750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15.75" hidden="false" customHeight="false" outlineLevel="0" collapsed="false">
      <c r="B1096" s="994"/>
      <c r="C1096" s="947" t="n">
        <v>2120</v>
      </c>
      <c r="D1096" s="952" t="s">
        <v>630</v>
      </c>
      <c r="E1096" s="757" t="n">
        <f aca="false">F1096+G1096+H1096</f>
        <v>0</v>
      </c>
      <c r="F1096" s="815"/>
      <c r="G1096" s="816"/>
      <c r="H1096" s="1505"/>
      <c r="I1096" s="815"/>
      <c r="J1096" s="816"/>
      <c r="K1096" s="1505"/>
      <c r="L1096" s="757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B1097" s="994"/>
      <c r="C1097" s="947" t="n">
        <v>2125</v>
      </c>
      <c r="D1097" s="952" t="s">
        <v>631</v>
      </c>
      <c r="E1097" s="757" t="n">
        <f aca="false">F1097+G1097+H1097</f>
        <v>0</v>
      </c>
      <c r="F1097" s="758" t="n">
        <v>0</v>
      </c>
      <c r="G1097" s="759" t="n">
        <v>0</v>
      </c>
      <c r="H1097" s="760" t="n">
        <v>0</v>
      </c>
      <c r="I1097" s="758" t="n">
        <v>0</v>
      </c>
      <c r="J1097" s="759" t="n">
        <v>0</v>
      </c>
      <c r="K1097" s="760" t="n">
        <v>0</v>
      </c>
      <c r="L1097" s="757" t="n">
        <f aca="false">I1097+J1097+K1097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B1098" s="945"/>
      <c r="C1098" s="947" t="n">
        <v>2140</v>
      </c>
      <c r="D1098" s="952" t="s">
        <v>632</v>
      </c>
      <c r="E1098" s="757" t="n">
        <f aca="false">F1098+G1098+H1098</f>
        <v>0</v>
      </c>
      <c r="F1098" s="758" t="n">
        <v>0</v>
      </c>
      <c r="G1098" s="759" t="n">
        <v>0</v>
      </c>
      <c r="H1098" s="760" t="n">
        <v>0</v>
      </c>
      <c r="I1098" s="758" t="n">
        <v>0</v>
      </c>
      <c r="J1098" s="759" t="n">
        <v>0</v>
      </c>
      <c r="K1098" s="760" t="n">
        <v>0</v>
      </c>
      <c r="L1098" s="757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B1099" s="946"/>
      <c r="C1099" s="939" t="n">
        <v>2190</v>
      </c>
      <c r="D1099" s="998" t="s">
        <v>633</v>
      </c>
      <c r="E1099" s="779" t="n">
        <f aca="false">F1099+G1099+H1099</f>
        <v>0</v>
      </c>
      <c r="F1099" s="827"/>
      <c r="G1099" s="828"/>
      <c r="H1099" s="1504"/>
      <c r="I1099" s="827"/>
      <c r="J1099" s="828"/>
      <c r="K1099" s="1504"/>
      <c r="L1099" s="779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15.75" hidden="false" customHeight="false" outlineLevel="0" collapsed="false">
      <c r="B1100" s="927" t="n">
        <v>2200</v>
      </c>
      <c r="C1100" s="992" t="s">
        <v>634</v>
      </c>
      <c r="D1100" s="992"/>
      <c r="E1100" s="963" t="n">
        <f aca="false">SUM(E1101:E1102)</f>
        <v>0</v>
      </c>
      <c r="F1100" s="930" t="n">
        <f aca="false">SUM(F1101:F1102)</f>
        <v>0</v>
      </c>
      <c r="G1100" s="931" t="n">
        <f aca="false">SUM(G1101:G1102)</f>
        <v>0</v>
      </c>
      <c r="H1100" s="570" t="n">
        <f aca="false">SUM(H1101:H1102)</f>
        <v>0</v>
      </c>
      <c r="I1100" s="930" t="n">
        <f aca="false">SUM(I1101:I1102)</f>
        <v>0</v>
      </c>
      <c r="J1100" s="931" t="n">
        <f aca="false">SUM(J1101:J1102)</f>
        <v>0</v>
      </c>
      <c r="K1100" s="570" t="n">
        <f aca="false">SUM(K1101:K1102)</f>
        <v>0</v>
      </c>
      <c r="L1100" s="963" t="n">
        <f aca="false">SUM(L1101:L1102)</f>
        <v>0</v>
      </c>
      <c r="M1100" s="1502" t="str">
        <f aca="false">(IF($E1100&lt;&gt;0,$M$2,IF($L1100&lt;&gt;0,$M$2,"")))</f>
        <v/>
      </c>
      <c r="N1100" s="1086"/>
    </row>
    <row r="1101" customFormat="false" ht="15.75" hidden="false" customHeight="false" outlineLevel="0" collapsed="false">
      <c r="B1101" s="946"/>
      <c r="C1101" s="934" t="n">
        <v>2221</v>
      </c>
      <c r="D1101" s="935" t="s">
        <v>635</v>
      </c>
      <c r="E1101" s="750" t="n">
        <f aca="false">F1101+G1101+H1101</f>
        <v>0</v>
      </c>
      <c r="F1101" s="831"/>
      <c r="G1101" s="814"/>
      <c r="H1101" s="1503"/>
      <c r="I1101" s="831"/>
      <c r="J1101" s="814"/>
      <c r="K1101" s="1503"/>
      <c r="L1101" s="750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B1102" s="946"/>
      <c r="C1102" s="939" t="n">
        <v>2224</v>
      </c>
      <c r="D1102" s="940" t="s">
        <v>636</v>
      </c>
      <c r="E1102" s="779" t="n">
        <f aca="false">F1102+G1102+H1102</f>
        <v>0</v>
      </c>
      <c r="F1102" s="827"/>
      <c r="G1102" s="828"/>
      <c r="H1102" s="1504"/>
      <c r="I1102" s="827"/>
      <c r="J1102" s="828"/>
      <c r="K1102" s="1504"/>
      <c r="L1102" s="779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15.75" hidden="false" customHeight="false" outlineLevel="0" collapsed="false">
      <c r="B1103" s="927" t="n">
        <v>2500</v>
      </c>
      <c r="C1103" s="992" t="s">
        <v>637</v>
      </c>
      <c r="D1103" s="992"/>
      <c r="E1103" s="963" t="n">
        <f aca="false">F1103+G1103+H1103</f>
        <v>0</v>
      </c>
      <c r="F1103" s="1506"/>
      <c r="G1103" s="1507"/>
      <c r="H1103" s="1508"/>
      <c r="I1103" s="1506"/>
      <c r="J1103" s="1507"/>
      <c r="K1103" s="1508"/>
      <c r="L1103" s="963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true" outlineLevel="0" collapsed="false">
      <c r="B1104" s="927" t="n">
        <v>2600</v>
      </c>
      <c r="C1104" s="999" t="s">
        <v>638</v>
      </c>
      <c r="D1104" s="999"/>
      <c r="E1104" s="963" t="n">
        <f aca="false">F1104+G1104+H1104</f>
        <v>0</v>
      </c>
      <c r="F1104" s="1506"/>
      <c r="G1104" s="1507"/>
      <c r="H1104" s="1508"/>
      <c r="I1104" s="1506"/>
      <c r="J1104" s="1507"/>
      <c r="K1104" s="1508"/>
      <c r="L1104" s="963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true" outlineLevel="0" collapsed="false">
      <c r="B1105" s="927" t="n">
        <v>2700</v>
      </c>
      <c r="C1105" s="999" t="s">
        <v>639</v>
      </c>
      <c r="D1105" s="999"/>
      <c r="E1105" s="963" t="n">
        <f aca="false">F1105+G1105+H1105</f>
        <v>0</v>
      </c>
      <c r="F1105" s="1506"/>
      <c r="G1105" s="1507"/>
      <c r="H1105" s="1508"/>
      <c r="I1105" s="1506"/>
      <c r="J1105" s="1507"/>
      <c r="K1105" s="1508"/>
      <c r="L1105" s="963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true" outlineLevel="0" collapsed="false">
      <c r="B1106" s="927" t="n">
        <v>2800</v>
      </c>
      <c r="C1106" s="999" t="s">
        <v>936</v>
      </c>
      <c r="D1106" s="999"/>
      <c r="E1106" s="963" t="n">
        <f aca="false">F1106+G1106+H1106</f>
        <v>0</v>
      </c>
      <c r="F1106" s="1506"/>
      <c r="G1106" s="1507"/>
      <c r="H1106" s="1508"/>
      <c r="I1106" s="1506"/>
      <c r="J1106" s="1507"/>
      <c r="K1106" s="1508"/>
      <c r="L1106" s="963" t="n">
        <f aca="false">I1106+J1106+K1106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B1107" s="927" t="n">
        <v>2900</v>
      </c>
      <c r="C1107" s="992" t="s">
        <v>641</v>
      </c>
      <c r="D1107" s="992"/>
      <c r="E1107" s="963" t="n">
        <f aca="false">SUM(E1108:E1115)</f>
        <v>0</v>
      </c>
      <c r="F1107" s="930" t="n">
        <f aca="false">SUM(F1108:F1115)</f>
        <v>0</v>
      </c>
      <c r="G1107" s="930" t="n">
        <f aca="false">SUM(G1108:G1115)</f>
        <v>0</v>
      </c>
      <c r="H1107" s="930" t="n">
        <f aca="false">SUM(H1108:H1115)</f>
        <v>0</v>
      </c>
      <c r="I1107" s="930" t="n">
        <f aca="false">SUM(I1108:I1115)</f>
        <v>0</v>
      </c>
      <c r="J1107" s="930" t="n">
        <f aca="false">SUM(J1108:J1115)</f>
        <v>0</v>
      </c>
      <c r="K1107" s="930" t="n">
        <f aca="false">SUM(K1108:K1115)</f>
        <v>0</v>
      </c>
      <c r="L1107" s="930" t="n">
        <f aca="false">SUM(L1108:L1115)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B1108" s="994"/>
      <c r="C1108" s="934" t="n">
        <v>2910</v>
      </c>
      <c r="D1108" s="1001" t="s">
        <v>642</v>
      </c>
      <c r="E1108" s="750" t="n">
        <f aca="false">F1108+G1108+H1108</f>
        <v>0</v>
      </c>
      <c r="F1108" s="831"/>
      <c r="G1108" s="814"/>
      <c r="H1108" s="1503"/>
      <c r="I1108" s="831"/>
      <c r="J1108" s="814"/>
      <c r="K1108" s="1503"/>
      <c r="L1108" s="750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B1109" s="994"/>
      <c r="C1109" s="934" t="n">
        <v>2920</v>
      </c>
      <c r="D1109" s="1001" t="s">
        <v>643</v>
      </c>
      <c r="E1109" s="750" t="n">
        <f aca="false">F1109+G1109+H1109</f>
        <v>0</v>
      </c>
      <c r="F1109" s="831"/>
      <c r="G1109" s="814"/>
      <c r="H1109" s="1503"/>
      <c r="I1109" s="831"/>
      <c r="J1109" s="814"/>
      <c r="K1109" s="1503"/>
      <c r="L1109" s="750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B1110" s="994"/>
      <c r="C1110" s="976" t="n">
        <v>2969</v>
      </c>
      <c r="D1110" s="1002" t="s">
        <v>644</v>
      </c>
      <c r="E1110" s="978" t="n">
        <f aca="false">F1110+G1110+H1110</f>
        <v>0</v>
      </c>
      <c r="F1110" s="1172"/>
      <c r="G1110" s="1173"/>
      <c r="H1110" s="1511"/>
      <c r="I1110" s="1172"/>
      <c r="J1110" s="1173"/>
      <c r="K1110" s="1511"/>
      <c r="L1110" s="978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B1111" s="994"/>
      <c r="C1111" s="1003" t="n">
        <v>2970</v>
      </c>
      <c r="D1111" s="1004" t="s">
        <v>645</v>
      </c>
      <c r="E1111" s="1005" t="n">
        <f aca="false">F1111+G1111+H1111</f>
        <v>0</v>
      </c>
      <c r="F1111" s="1408"/>
      <c r="G1111" s="1409"/>
      <c r="H1111" s="1513"/>
      <c r="I1111" s="1408"/>
      <c r="J1111" s="1409"/>
      <c r="K1111" s="1513"/>
      <c r="L1111" s="1005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15.75" hidden="false" customHeight="false" outlineLevel="0" collapsed="false">
      <c r="B1112" s="994"/>
      <c r="C1112" s="985" t="n">
        <v>2989</v>
      </c>
      <c r="D1112" s="1009" t="s">
        <v>646</v>
      </c>
      <c r="E1112" s="987" t="n">
        <f aca="false">F1112+G1112+H1112</f>
        <v>0</v>
      </c>
      <c r="F1112" s="1341"/>
      <c r="G1112" s="1342"/>
      <c r="H1112" s="1512"/>
      <c r="I1112" s="1341"/>
      <c r="J1112" s="1342"/>
      <c r="K1112" s="1512"/>
      <c r="L1112" s="987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B1113" s="946"/>
      <c r="C1113" s="970" t="n">
        <v>2990</v>
      </c>
      <c r="D1113" s="1010" t="s">
        <v>647</v>
      </c>
      <c r="E1113" s="972" t="n">
        <f aca="false">F1113+G1113+H1113</f>
        <v>0</v>
      </c>
      <c r="F1113" s="1168"/>
      <c r="G1113" s="1169"/>
      <c r="H1113" s="1510"/>
      <c r="I1113" s="1168"/>
      <c r="J1113" s="1169"/>
      <c r="K1113" s="1510"/>
      <c r="L1113" s="972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B1114" s="946"/>
      <c r="C1114" s="970" t="n">
        <v>2991</v>
      </c>
      <c r="D1114" s="1010" t="s">
        <v>648</v>
      </c>
      <c r="E1114" s="972" t="n">
        <f aca="false">F1114+G1114+H1114</f>
        <v>0</v>
      </c>
      <c r="F1114" s="1168"/>
      <c r="G1114" s="1169"/>
      <c r="H1114" s="1510"/>
      <c r="I1114" s="1168"/>
      <c r="J1114" s="1169"/>
      <c r="K1114" s="1510"/>
      <c r="L1114" s="972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B1115" s="946"/>
      <c r="C1115" s="939" t="n">
        <v>2992</v>
      </c>
      <c r="D1115" s="1011" t="s">
        <v>649</v>
      </c>
      <c r="E1115" s="779" t="n">
        <f aca="false">F1115+G1115+H1115</f>
        <v>0</v>
      </c>
      <c r="F1115" s="827"/>
      <c r="G1115" s="828"/>
      <c r="H1115" s="1504"/>
      <c r="I1115" s="827"/>
      <c r="J1115" s="828"/>
      <c r="K1115" s="1504"/>
      <c r="L1115" s="779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B1116" s="927" t="n">
        <v>3300</v>
      </c>
      <c r="C1116" s="1012" t="s">
        <v>650</v>
      </c>
      <c r="D1116" s="1013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B1117" s="945"/>
      <c r="C1117" s="934" t="n">
        <v>3301</v>
      </c>
      <c r="D1117" s="1014" t="s">
        <v>651</v>
      </c>
      <c r="E1117" s="750" t="n">
        <f aca="false">F1117+G1117+H1117</f>
        <v>0</v>
      </c>
      <c r="F1117" s="751" t="n">
        <v>0</v>
      </c>
      <c r="G1117" s="752" t="n">
        <v>0</v>
      </c>
      <c r="H1117" s="753" t="n">
        <v>0</v>
      </c>
      <c r="I1117" s="751" t="n">
        <v>0</v>
      </c>
      <c r="J1117" s="752" t="n">
        <v>0</v>
      </c>
      <c r="K1117" s="753" t="n">
        <v>0</v>
      </c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B1118" s="945"/>
      <c r="C1118" s="947" t="n">
        <v>3302</v>
      </c>
      <c r="D1118" s="1015" t="s">
        <v>652</v>
      </c>
      <c r="E1118" s="757" t="n">
        <f aca="false">F1118+G1118+H1118</f>
        <v>0</v>
      </c>
      <c r="F1118" s="758" t="n">
        <v>0</v>
      </c>
      <c r="G1118" s="759" t="n">
        <v>0</v>
      </c>
      <c r="H1118" s="760" t="n">
        <v>0</v>
      </c>
      <c r="I1118" s="758" t="n">
        <v>0</v>
      </c>
      <c r="J1118" s="759" t="n">
        <v>0</v>
      </c>
      <c r="K1118" s="760" t="n">
        <v>0</v>
      </c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B1119" s="945"/>
      <c r="C1119" s="947" t="n">
        <v>3303</v>
      </c>
      <c r="D1119" s="1015" t="s">
        <v>653</v>
      </c>
      <c r="E1119" s="757" t="n">
        <f aca="false">F1119+G1119+H1119</f>
        <v>0</v>
      </c>
      <c r="F1119" s="758" t="n">
        <v>0</v>
      </c>
      <c r="G1119" s="759" t="n">
        <v>0</v>
      </c>
      <c r="H1119" s="760" t="n">
        <v>0</v>
      </c>
      <c r="I1119" s="758" t="n">
        <v>0</v>
      </c>
      <c r="J1119" s="759" t="n">
        <v>0</v>
      </c>
      <c r="K1119" s="760" t="n">
        <v>0</v>
      </c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B1120" s="945"/>
      <c r="C1120" s="947" t="n">
        <v>3304</v>
      </c>
      <c r="D1120" s="1015" t="s">
        <v>654</v>
      </c>
      <c r="E1120" s="757" t="n">
        <f aca="false">F1120+G1120+H1120</f>
        <v>0</v>
      </c>
      <c r="F1120" s="758" t="n">
        <v>0</v>
      </c>
      <c r="G1120" s="759" t="n">
        <v>0</v>
      </c>
      <c r="H1120" s="760" t="n">
        <v>0</v>
      </c>
      <c r="I1120" s="758" t="n">
        <v>0</v>
      </c>
      <c r="J1120" s="759" t="n">
        <v>0</v>
      </c>
      <c r="K1120" s="760" t="n">
        <v>0</v>
      </c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B1121" s="945"/>
      <c r="C1121" s="947" t="n">
        <v>3305</v>
      </c>
      <c r="D1121" s="1015" t="s">
        <v>655</v>
      </c>
      <c r="E1121" s="757" t="n">
        <f aca="false">F1121+G1121+H1121</f>
        <v>0</v>
      </c>
      <c r="F1121" s="758" t="n">
        <v>0</v>
      </c>
      <c r="G1121" s="759" t="n">
        <v>0</v>
      </c>
      <c r="H1121" s="760" t="n">
        <v>0</v>
      </c>
      <c r="I1121" s="758" t="n">
        <v>0</v>
      </c>
      <c r="J1121" s="759" t="n">
        <v>0</v>
      </c>
      <c r="K1121" s="760" t="n">
        <v>0</v>
      </c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B1122" s="945"/>
      <c r="C1122" s="939" t="n">
        <v>3306</v>
      </c>
      <c r="D1122" s="1017" t="s">
        <v>656</v>
      </c>
      <c r="E1122" s="779" t="n">
        <f aca="false">F1122+G1122+H1122</f>
        <v>0</v>
      </c>
      <c r="F1122" s="780" t="n">
        <v>0</v>
      </c>
      <c r="G1122" s="781" t="n">
        <v>0</v>
      </c>
      <c r="H1122" s="782" t="n">
        <v>0</v>
      </c>
      <c r="I1122" s="780" t="n">
        <v>0</v>
      </c>
      <c r="J1122" s="781" t="n">
        <v>0</v>
      </c>
      <c r="K1122" s="782" t="n">
        <v>0</v>
      </c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B1123" s="927" t="n">
        <v>3900</v>
      </c>
      <c r="C1123" s="992" t="s">
        <v>657</v>
      </c>
      <c r="D1123" s="992"/>
      <c r="E1123" s="963" t="n">
        <f aca="false">F1123+G1123+H1123</f>
        <v>0</v>
      </c>
      <c r="F1123" s="809" t="n">
        <v>0</v>
      </c>
      <c r="G1123" s="810" t="n">
        <v>0</v>
      </c>
      <c r="H1123" s="811" t="n">
        <v>0</v>
      </c>
      <c r="I1123" s="809" t="n">
        <v>0</v>
      </c>
      <c r="J1123" s="810" t="n">
        <v>0</v>
      </c>
      <c r="K1123" s="811" t="n">
        <v>0</v>
      </c>
      <c r="L1123" s="963" t="n">
        <f aca="false">I1123+J1123+K1123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B1124" s="927" t="n">
        <v>4000</v>
      </c>
      <c r="C1124" s="992" t="s">
        <v>658</v>
      </c>
      <c r="D1124" s="992"/>
      <c r="E1124" s="963" t="n">
        <f aca="false">F1124+G1124+H1124</f>
        <v>6000</v>
      </c>
      <c r="F1124" s="1506" t="n">
        <v>6000</v>
      </c>
      <c r="G1124" s="1507"/>
      <c r="H1124" s="1508"/>
      <c r="I1124" s="1506" t="n">
        <v>6000</v>
      </c>
      <c r="J1124" s="1507"/>
      <c r="K1124" s="1508"/>
      <c r="L1124" s="963" t="n">
        <f aca="false">I1124+J1124+K1124</f>
        <v>6000</v>
      </c>
      <c r="M1124" s="1502" t="n">
        <f aca="false">(IF($E1124&lt;&gt;0,$M$2,IF($L1124&lt;&gt;0,$M$2,"")))</f>
        <v>1</v>
      </c>
      <c r="N1124" s="1086"/>
    </row>
    <row r="1125" customFormat="false" ht="15.75" hidden="false" customHeight="false" outlineLevel="0" collapsed="false">
      <c r="B1125" s="927" t="n">
        <v>4100</v>
      </c>
      <c r="C1125" s="992" t="s">
        <v>659</v>
      </c>
      <c r="D1125" s="992"/>
      <c r="E1125" s="963" t="n">
        <f aca="false">F1125+G1125+H1125</f>
        <v>0</v>
      </c>
      <c r="F1125" s="810" t="n">
        <v>0</v>
      </c>
      <c r="G1125" s="810" t="n">
        <v>0</v>
      </c>
      <c r="H1125" s="810" t="n">
        <v>0</v>
      </c>
      <c r="I1125" s="810" t="n">
        <v>0</v>
      </c>
      <c r="J1125" s="810" t="n">
        <v>0</v>
      </c>
      <c r="K1125" s="810" t="n">
        <v>0</v>
      </c>
      <c r="L1125" s="963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B1126" s="927" t="n">
        <v>4200</v>
      </c>
      <c r="C1126" s="992" t="s">
        <v>660</v>
      </c>
      <c r="D1126" s="992"/>
      <c r="E1126" s="963" t="n">
        <f aca="false">SUM(E1127:E1132)</f>
        <v>0</v>
      </c>
      <c r="F1126" s="930" t="n">
        <f aca="false">SUM(F1127:F1132)</f>
        <v>0</v>
      </c>
      <c r="G1126" s="931" t="n">
        <f aca="false">SUM(G1127:G1132)</f>
        <v>0</v>
      </c>
      <c r="H1126" s="570" t="n">
        <f aca="false">SUM(H1127:H1132)</f>
        <v>0</v>
      </c>
      <c r="I1126" s="930" t="n">
        <f aca="false">SUM(I1127:I1132)</f>
        <v>0</v>
      </c>
      <c r="J1126" s="931" t="n">
        <f aca="false">SUM(J1127:J1132)</f>
        <v>0</v>
      </c>
      <c r="K1126" s="570" t="n">
        <f aca="false">SUM(K1127:K1132)</f>
        <v>0</v>
      </c>
      <c r="L1126" s="963" t="n">
        <f aca="false">SUM(L1127:L1132)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B1127" s="1018"/>
      <c r="C1127" s="934" t="n">
        <v>4201</v>
      </c>
      <c r="D1127" s="935" t="s">
        <v>661</v>
      </c>
      <c r="E1127" s="750" t="n">
        <f aca="false">F1127+G1127+H1127</f>
        <v>0</v>
      </c>
      <c r="F1127" s="831"/>
      <c r="G1127" s="814"/>
      <c r="H1127" s="1503"/>
      <c r="I1127" s="831"/>
      <c r="J1127" s="814"/>
      <c r="K1127" s="1503"/>
      <c r="L1127" s="750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B1128" s="1018"/>
      <c r="C1128" s="947" t="n">
        <v>4202</v>
      </c>
      <c r="D1128" s="1019" t="s">
        <v>662</v>
      </c>
      <c r="E1128" s="757" t="n">
        <f aca="false">F1128+G1128+H1128</f>
        <v>0</v>
      </c>
      <c r="F1128" s="815"/>
      <c r="G1128" s="816"/>
      <c r="H1128" s="1505"/>
      <c r="I1128" s="815"/>
      <c r="J1128" s="816"/>
      <c r="K1128" s="1505"/>
      <c r="L1128" s="757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false" outlineLevel="0" collapsed="false">
      <c r="B1129" s="1018"/>
      <c r="C1129" s="947" t="n">
        <v>4214</v>
      </c>
      <c r="D1129" s="1019" t="s">
        <v>663</v>
      </c>
      <c r="E1129" s="757" t="n">
        <f aca="false">F1129+G1129+H1129</f>
        <v>0</v>
      </c>
      <c r="F1129" s="815"/>
      <c r="G1129" s="816"/>
      <c r="H1129" s="1505"/>
      <c r="I1129" s="815"/>
      <c r="J1129" s="816"/>
      <c r="K1129" s="1505"/>
      <c r="L1129" s="757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B1130" s="1018"/>
      <c r="C1130" s="947" t="n">
        <v>4217</v>
      </c>
      <c r="D1130" s="1019" t="s">
        <v>664</v>
      </c>
      <c r="E1130" s="757" t="n">
        <f aca="false">F1130+G1130+H1130</f>
        <v>0</v>
      </c>
      <c r="F1130" s="815"/>
      <c r="G1130" s="816"/>
      <c r="H1130" s="1505"/>
      <c r="I1130" s="815"/>
      <c r="J1130" s="816"/>
      <c r="K1130" s="1505"/>
      <c r="L1130" s="757" t="n">
        <f aca="false">I1130+J1130+K1130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B1131" s="1018"/>
      <c r="C1131" s="947" t="n">
        <v>4218</v>
      </c>
      <c r="D1131" s="948" t="s">
        <v>665</v>
      </c>
      <c r="E1131" s="757" t="n">
        <f aca="false">F1131+G1131+H1131</f>
        <v>0</v>
      </c>
      <c r="F1131" s="815"/>
      <c r="G1131" s="816"/>
      <c r="H1131" s="1505"/>
      <c r="I1131" s="815"/>
      <c r="J1131" s="816"/>
      <c r="K1131" s="1505"/>
      <c r="L1131" s="757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B1132" s="1018"/>
      <c r="C1132" s="939" t="n">
        <v>4219</v>
      </c>
      <c r="D1132" s="1020" t="s">
        <v>66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B1133" s="927" t="n">
        <v>4300</v>
      </c>
      <c r="C1133" s="992" t="s">
        <v>667</v>
      </c>
      <c r="D1133" s="992"/>
      <c r="E1133" s="963" t="n">
        <f aca="false">SUM(E1134:E1136)</f>
        <v>0</v>
      </c>
      <c r="F1133" s="930" t="n">
        <f aca="false">SUM(F1134:F1136)</f>
        <v>0</v>
      </c>
      <c r="G1133" s="931" t="n">
        <f aca="false">SUM(G1134:G1136)</f>
        <v>0</v>
      </c>
      <c r="H1133" s="570" t="n">
        <f aca="false">SUM(H1134:H1136)</f>
        <v>0</v>
      </c>
      <c r="I1133" s="930" t="n">
        <f aca="false">SUM(I1134:I1136)</f>
        <v>0</v>
      </c>
      <c r="J1133" s="931" t="n">
        <f aca="false">SUM(J1134:J1136)</f>
        <v>0</v>
      </c>
      <c r="K1133" s="570" t="n">
        <f aca="false">SUM(K1134:K1136)</f>
        <v>0</v>
      </c>
      <c r="L1133" s="963" t="n">
        <f aca="false">SUM(L1134:L1136)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B1134" s="1018"/>
      <c r="C1134" s="934" t="n">
        <v>4301</v>
      </c>
      <c r="D1134" s="964" t="s">
        <v>668</v>
      </c>
      <c r="E1134" s="750" t="n">
        <f aca="false">F1134+G1134+H1134</f>
        <v>0</v>
      </c>
      <c r="F1134" s="831"/>
      <c r="G1134" s="814"/>
      <c r="H1134" s="1503"/>
      <c r="I1134" s="831"/>
      <c r="J1134" s="814"/>
      <c r="K1134" s="1503"/>
      <c r="L1134" s="750" t="n">
        <f aca="false">I1134+J1134+K1134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B1135" s="1018"/>
      <c r="C1135" s="947" t="n">
        <v>4302</v>
      </c>
      <c r="D1135" s="1019" t="s">
        <v>669</v>
      </c>
      <c r="E1135" s="757" t="n">
        <f aca="false">F1135+G1135+H1135</f>
        <v>0</v>
      </c>
      <c r="F1135" s="815"/>
      <c r="G1135" s="816"/>
      <c r="H1135" s="1505"/>
      <c r="I1135" s="815"/>
      <c r="J1135" s="816"/>
      <c r="K1135" s="1505"/>
      <c r="L1135" s="757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B1136" s="1018"/>
      <c r="C1136" s="939" t="n">
        <v>4309</v>
      </c>
      <c r="D1136" s="953" t="s">
        <v>670</v>
      </c>
      <c r="E1136" s="779" t="n">
        <f aca="false">F1136+G1136+H1136</f>
        <v>0</v>
      </c>
      <c r="F1136" s="827"/>
      <c r="G1136" s="828"/>
      <c r="H1136" s="1504"/>
      <c r="I1136" s="827"/>
      <c r="J1136" s="828"/>
      <c r="K1136" s="1504"/>
      <c r="L1136" s="779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B1137" s="927" t="n">
        <v>4400</v>
      </c>
      <c r="C1137" s="992" t="s">
        <v>671</v>
      </c>
      <c r="D1137" s="992"/>
      <c r="E1137" s="963" t="n">
        <f aca="false">F1137+G1137+H1137</f>
        <v>0</v>
      </c>
      <c r="F1137" s="1506"/>
      <c r="G1137" s="1507"/>
      <c r="H1137" s="1508"/>
      <c r="I1137" s="1506"/>
      <c r="J1137" s="1507"/>
      <c r="K1137" s="1508"/>
      <c r="L1137" s="963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B1138" s="927" t="n">
        <v>4500</v>
      </c>
      <c r="C1138" s="992" t="s">
        <v>672</v>
      </c>
      <c r="D1138" s="992"/>
      <c r="E1138" s="963" t="n">
        <f aca="false">F1138+G1138+H1138</f>
        <v>0</v>
      </c>
      <c r="F1138" s="1506"/>
      <c r="G1138" s="1507"/>
      <c r="H1138" s="1508"/>
      <c r="I1138" s="1506"/>
      <c r="J1138" s="1507"/>
      <c r="K1138" s="1508"/>
      <c r="L1138" s="963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true" outlineLevel="0" collapsed="false">
      <c r="B1139" s="927" t="n">
        <v>4600</v>
      </c>
      <c r="C1139" s="999" t="s">
        <v>673</v>
      </c>
      <c r="D1139" s="999"/>
      <c r="E1139" s="963" t="n">
        <f aca="false">F1139+G1139+H1139</f>
        <v>0</v>
      </c>
      <c r="F1139" s="1506"/>
      <c r="G1139" s="1507"/>
      <c r="H1139" s="1508"/>
      <c r="I1139" s="1506"/>
      <c r="J1139" s="1507"/>
      <c r="K1139" s="1508"/>
      <c r="L1139" s="963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B1140" s="927" t="n">
        <v>4900</v>
      </c>
      <c r="C1140" s="992" t="s">
        <v>674</v>
      </c>
      <c r="D1140" s="992"/>
      <c r="E1140" s="963" t="n">
        <f aca="false">+E1141+E1142</f>
        <v>0</v>
      </c>
      <c r="F1140" s="930" t="n">
        <f aca="false">+F1141+F1142</f>
        <v>0</v>
      </c>
      <c r="G1140" s="931" t="n">
        <f aca="false">+G1141+G1142</f>
        <v>0</v>
      </c>
      <c r="H1140" s="570" t="n">
        <f aca="false">+H1141+H1142</f>
        <v>0</v>
      </c>
      <c r="I1140" s="930" t="n">
        <f aca="false">+I1141+I1142</f>
        <v>0</v>
      </c>
      <c r="J1140" s="931" t="n">
        <f aca="false">+J1141+J1142</f>
        <v>0</v>
      </c>
      <c r="K1140" s="570" t="n">
        <f aca="false">+K1141+K1142</f>
        <v>0</v>
      </c>
      <c r="L1140" s="963" t="n">
        <f aca="false">+L1141+L1142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B1141" s="1018"/>
      <c r="C1141" s="934" t="n">
        <v>4901</v>
      </c>
      <c r="D1141" s="1021" t="s">
        <v>675</v>
      </c>
      <c r="E1141" s="750" t="n">
        <f aca="false">F1141+G1141+H1141</f>
        <v>0</v>
      </c>
      <c r="F1141" s="831"/>
      <c r="G1141" s="814"/>
      <c r="H1141" s="1503"/>
      <c r="I1141" s="831"/>
      <c r="J1141" s="814"/>
      <c r="K1141" s="1503"/>
      <c r="L1141" s="750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B1142" s="1018"/>
      <c r="C1142" s="939" t="n">
        <v>4902</v>
      </c>
      <c r="D1142" s="953" t="s">
        <v>676</v>
      </c>
      <c r="E1142" s="779" t="n">
        <f aca="false">F1142+G1142+H1142</f>
        <v>0</v>
      </c>
      <c r="F1142" s="827"/>
      <c r="G1142" s="828"/>
      <c r="H1142" s="1504"/>
      <c r="I1142" s="827"/>
      <c r="J1142" s="828"/>
      <c r="K1142" s="1504"/>
      <c r="L1142" s="779" t="n">
        <f aca="false">I1142+J1142+K1142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B1143" s="1022" t="n">
        <v>5100</v>
      </c>
      <c r="C1143" s="1023" t="s">
        <v>677</v>
      </c>
      <c r="D1143" s="1023"/>
      <c r="E1143" s="963" t="n">
        <f aca="false">F1143+G1143+H1143</f>
        <v>0</v>
      </c>
      <c r="F1143" s="1506"/>
      <c r="G1143" s="1507"/>
      <c r="H1143" s="1508"/>
      <c r="I1143" s="1506"/>
      <c r="J1143" s="1507"/>
      <c r="K1143" s="1508"/>
      <c r="L1143" s="963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B1144" s="1022" t="n">
        <v>5200</v>
      </c>
      <c r="C1144" s="1023" t="s">
        <v>678</v>
      </c>
      <c r="D1144" s="1023"/>
      <c r="E1144" s="963" t="n">
        <f aca="false">SUM(E1145:E1151)</f>
        <v>0</v>
      </c>
      <c r="F1144" s="930" t="n">
        <f aca="false">SUM(F1145:F1151)</f>
        <v>0</v>
      </c>
      <c r="G1144" s="931" t="n">
        <f aca="false">SUM(G1145:G1151)</f>
        <v>0</v>
      </c>
      <c r="H1144" s="570" t="n">
        <f aca="false">SUM(H1145:H1151)</f>
        <v>0</v>
      </c>
      <c r="I1144" s="930" t="n">
        <f aca="false">SUM(I1145:I1151)</f>
        <v>0</v>
      </c>
      <c r="J1144" s="931" t="n">
        <f aca="false">SUM(J1145:J1151)</f>
        <v>0</v>
      </c>
      <c r="K1144" s="570" t="n">
        <f aca="false">SUM(K1145:K1151)</f>
        <v>0</v>
      </c>
      <c r="L1144" s="963" t="n">
        <f aca="false">SUM(L1145:L1151)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B1145" s="1025"/>
      <c r="C1145" s="1026" t="n">
        <v>5201</v>
      </c>
      <c r="D1145" s="1027" t="s">
        <v>679</v>
      </c>
      <c r="E1145" s="750" t="n">
        <f aca="false">F1145+G1145+H1145</f>
        <v>0</v>
      </c>
      <c r="F1145" s="831"/>
      <c r="G1145" s="814"/>
      <c r="H1145" s="1503"/>
      <c r="I1145" s="831"/>
      <c r="J1145" s="814"/>
      <c r="K1145" s="1503"/>
      <c r="L1145" s="750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B1146" s="1025"/>
      <c r="C1146" s="1029" t="n">
        <v>5202</v>
      </c>
      <c r="D1146" s="1030" t="s">
        <v>680</v>
      </c>
      <c r="E1146" s="757" t="n">
        <f aca="false">F1146+G1146+H1146</f>
        <v>0</v>
      </c>
      <c r="F1146" s="815"/>
      <c r="G1146" s="816"/>
      <c r="H1146" s="1505"/>
      <c r="I1146" s="815"/>
      <c r="J1146" s="816"/>
      <c r="K1146" s="1505"/>
      <c r="L1146" s="757" t="n">
        <f aca="false">I1146+J1146+K1146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B1147" s="1025"/>
      <c r="C1147" s="1029" t="n">
        <v>5203</v>
      </c>
      <c r="D1147" s="1030" t="s">
        <v>681</v>
      </c>
      <c r="E1147" s="757" t="n">
        <f aca="false">F1147+G1147+H1147</f>
        <v>0</v>
      </c>
      <c r="F1147" s="815"/>
      <c r="G1147" s="816"/>
      <c r="H1147" s="1505"/>
      <c r="I1147" s="815"/>
      <c r="J1147" s="816"/>
      <c r="K1147" s="1505"/>
      <c r="L1147" s="757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B1148" s="1025"/>
      <c r="C1148" s="1029" t="n">
        <v>5204</v>
      </c>
      <c r="D1148" s="1030" t="s">
        <v>68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B1149" s="1025"/>
      <c r="C1149" s="1029" t="n">
        <v>5205</v>
      </c>
      <c r="D1149" s="1030" t="s">
        <v>68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B1150" s="1025"/>
      <c r="C1150" s="1029" t="n">
        <v>5206</v>
      </c>
      <c r="D1150" s="1030" t="s">
        <v>684</v>
      </c>
      <c r="E1150" s="757" t="n">
        <f aca="false">F1150+G1150+H1150</f>
        <v>0</v>
      </c>
      <c r="F1150" s="815"/>
      <c r="G1150" s="816"/>
      <c r="H1150" s="1505"/>
      <c r="I1150" s="815"/>
      <c r="J1150" s="816"/>
      <c r="K1150" s="1505"/>
      <c r="L1150" s="757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false" outlineLevel="0" collapsed="false">
      <c r="B1151" s="1025"/>
      <c r="C1151" s="1031" t="n">
        <v>5219</v>
      </c>
      <c r="D1151" s="1032" t="s">
        <v>685</v>
      </c>
      <c r="E1151" s="779" t="n">
        <f aca="false">F1151+G1151+H1151</f>
        <v>0</v>
      </c>
      <c r="F1151" s="827"/>
      <c r="G1151" s="828"/>
      <c r="H1151" s="1504"/>
      <c r="I1151" s="827"/>
      <c r="J1151" s="828"/>
      <c r="K1151" s="1504"/>
      <c r="L1151" s="779" t="n">
        <f aca="false">I1151+J1151+K1151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B1152" s="1022" t="n">
        <v>5300</v>
      </c>
      <c r="C1152" s="1023" t="s">
        <v>686</v>
      </c>
      <c r="D1152" s="1023"/>
      <c r="E1152" s="963" t="n">
        <f aca="false">SUM(E1153:E1154)</f>
        <v>0</v>
      </c>
      <c r="F1152" s="930" t="n">
        <f aca="false">SUM(F1153:F1154)</f>
        <v>0</v>
      </c>
      <c r="G1152" s="931" t="n">
        <f aca="false">SUM(G1153:G1154)</f>
        <v>0</v>
      </c>
      <c r="H1152" s="570" t="n">
        <f aca="false">SUM(H1153:H1154)</f>
        <v>0</v>
      </c>
      <c r="I1152" s="930" t="n">
        <f aca="false">SUM(I1153:I1154)</f>
        <v>0</v>
      </c>
      <c r="J1152" s="931" t="n">
        <f aca="false">SUM(J1153:J1154)</f>
        <v>0</v>
      </c>
      <c r="K1152" s="570" t="n">
        <f aca="false">SUM(K1153:K1154)</f>
        <v>0</v>
      </c>
      <c r="L1152" s="963" t="n">
        <f aca="false">SUM(L1153:L1154)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B1153" s="1025"/>
      <c r="C1153" s="1026" t="n">
        <v>5301</v>
      </c>
      <c r="D1153" s="1027" t="s">
        <v>687</v>
      </c>
      <c r="E1153" s="750" t="n">
        <f aca="false">F1153+G1153+H1153</f>
        <v>0</v>
      </c>
      <c r="F1153" s="831"/>
      <c r="G1153" s="814"/>
      <c r="H1153" s="1503"/>
      <c r="I1153" s="831"/>
      <c r="J1153" s="814"/>
      <c r="K1153" s="1503"/>
      <c r="L1153" s="750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B1154" s="1025"/>
      <c r="C1154" s="1031" t="n">
        <v>5309</v>
      </c>
      <c r="D1154" s="1032" t="s">
        <v>688</v>
      </c>
      <c r="E1154" s="779" t="n">
        <f aca="false">F1154+G1154+H1154</f>
        <v>0</v>
      </c>
      <c r="F1154" s="827"/>
      <c r="G1154" s="828"/>
      <c r="H1154" s="1504"/>
      <c r="I1154" s="827"/>
      <c r="J1154" s="828"/>
      <c r="K1154" s="1504"/>
      <c r="L1154" s="779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B1155" s="1022" t="n">
        <v>5400</v>
      </c>
      <c r="C1155" s="1023" t="s">
        <v>689</v>
      </c>
      <c r="D1155" s="1023"/>
      <c r="E1155" s="963" t="n">
        <f aca="false">F1155+G1155+H1155</f>
        <v>0</v>
      </c>
      <c r="F1155" s="1506"/>
      <c r="G1155" s="1507"/>
      <c r="H1155" s="1508"/>
      <c r="I1155" s="1506"/>
      <c r="J1155" s="1507"/>
      <c r="K1155" s="1508"/>
      <c r="L1155" s="963" t="n">
        <f aca="false">I1155+J1155+K1155</f>
        <v>0</v>
      </c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B1156" s="927" t="n">
        <v>5500</v>
      </c>
      <c r="C1156" s="992" t="s">
        <v>690</v>
      </c>
      <c r="D1156" s="992"/>
      <c r="E1156" s="963" t="n">
        <f aca="false">SUM(E1157:E1160)</f>
        <v>0</v>
      </c>
      <c r="F1156" s="930" t="n">
        <f aca="false">SUM(F1157:F1160)</f>
        <v>0</v>
      </c>
      <c r="G1156" s="931" t="n">
        <f aca="false">SUM(G1157:G1160)</f>
        <v>0</v>
      </c>
      <c r="H1156" s="570" t="n">
        <f aca="false">SUM(H1157:H1160)</f>
        <v>0</v>
      </c>
      <c r="I1156" s="930" t="n">
        <f aca="false">SUM(I1157:I1160)</f>
        <v>0</v>
      </c>
      <c r="J1156" s="931" t="n">
        <f aca="false">SUM(J1157:J1160)</f>
        <v>0</v>
      </c>
      <c r="K1156" s="570" t="n">
        <f aca="false">SUM(K1157:K1160)</f>
        <v>0</v>
      </c>
      <c r="L1156" s="963" t="n">
        <f aca="false">SUM(L1157:L1160)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B1157" s="1018"/>
      <c r="C1157" s="934" t="n">
        <v>5501</v>
      </c>
      <c r="D1157" s="964" t="s">
        <v>691</v>
      </c>
      <c r="E1157" s="750" t="n">
        <f aca="false">F1157+G1157+H1157</f>
        <v>0</v>
      </c>
      <c r="F1157" s="831"/>
      <c r="G1157" s="814"/>
      <c r="H1157" s="1503"/>
      <c r="I1157" s="831"/>
      <c r="J1157" s="814"/>
      <c r="K1157" s="1503"/>
      <c r="L1157" s="750" t="n">
        <f aca="false">I1157+J1157+K1157</f>
        <v>0</v>
      </c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B1158" s="1018"/>
      <c r="C1158" s="947" t="n">
        <v>5502</v>
      </c>
      <c r="D1158" s="948" t="s">
        <v>692</v>
      </c>
      <c r="E1158" s="757" t="n">
        <f aca="false">F1158+G1158+H1158</f>
        <v>0</v>
      </c>
      <c r="F1158" s="815"/>
      <c r="G1158" s="816"/>
      <c r="H1158" s="1505"/>
      <c r="I1158" s="815"/>
      <c r="J1158" s="816"/>
      <c r="K1158" s="1505"/>
      <c r="L1158" s="757" t="n">
        <f aca="false">I1158+J1158+K1158</f>
        <v>0</v>
      </c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B1159" s="1018"/>
      <c r="C1159" s="947" t="n">
        <v>5503</v>
      </c>
      <c r="D1159" s="1019" t="s">
        <v>693</v>
      </c>
      <c r="E1159" s="757" t="n">
        <f aca="false">F1159+G1159+H1159</f>
        <v>0</v>
      </c>
      <c r="F1159" s="815"/>
      <c r="G1159" s="816"/>
      <c r="H1159" s="1505"/>
      <c r="I1159" s="815"/>
      <c r="J1159" s="816"/>
      <c r="K1159" s="1505"/>
      <c r="L1159" s="757" t="n">
        <f aca="false">I1159+J1159+K1159</f>
        <v>0</v>
      </c>
      <c r="M1159" s="1502" t="str">
        <f aca="false">(IF($E1159&lt;&gt;0,$M$2,IF($L1159&lt;&gt;0,$M$2,"")))</f>
        <v/>
      </c>
      <c r="N1159" s="1086"/>
    </row>
    <row r="1160" customFormat="false" ht="15.75" hidden="false" customHeight="false" outlineLevel="0" collapsed="false">
      <c r="B1160" s="1018"/>
      <c r="C1160" s="939" t="n">
        <v>5504</v>
      </c>
      <c r="D1160" s="991" t="s">
        <v>694</v>
      </c>
      <c r="E1160" s="779" t="n">
        <f aca="false">F1160+G1160+H1160</f>
        <v>0</v>
      </c>
      <c r="F1160" s="827"/>
      <c r="G1160" s="828"/>
      <c r="H1160" s="1504"/>
      <c r="I1160" s="827"/>
      <c r="J1160" s="828"/>
      <c r="K1160" s="1504"/>
      <c r="L1160" s="779" t="n">
        <f aca="false">I1160+J1160+K1160</f>
        <v>0</v>
      </c>
      <c r="M1160" s="1502" t="str">
        <f aca="false">(IF($E1160&lt;&gt;0,$M$2,IF($L1160&lt;&gt;0,$M$2,"")))</f>
        <v/>
      </c>
      <c r="N1160" s="1086"/>
    </row>
    <row r="1161" customFormat="false" ht="15.75" hidden="false" customHeight="true" outlineLevel="0" collapsed="false">
      <c r="B1161" s="1022" t="n">
        <v>5700</v>
      </c>
      <c r="C1161" s="1033" t="s">
        <v>695</v>
      </c>
      <c r="D1161" s="1033"/>
      <c r="E1161" s="963" t="n">
        <f aca="false">SUM(E1162:E1164)</f>
        <v>0</v>
      </c>
      <c r="F1161" s="930" t="n">
        <f aca="false">SUM(F1162:F1164)</f>
        <v>0</v>
      </c>
      <c r="G1161" s="931" t="n">
        <f aca="false">SUM(G1162:G1164)</f>
        <v>0</v>
      </c>
      <c r="H1161" s="570" t="n">
        <f aca="false">SUM(H1162:H1164)</f>
        <v>0</v>
      </c>
      <c r="I1161" s="930" t="n">
        <f aca="false">SUM(I1162:I1164)</f>
        <v>0</v>
      </c>
      <c r="J1161" s="931" t="n">
        <f aca="false">SUM(J1162:J1164)</f>
        <v>0</v>
      </c>
      <c r="K1161" s="570" t="n">
        <f aca="false">SUM(K1162:K1164)</f>
        <v>0</v>
      </c>
      <c r="L1161" s="963" t="n">
        <f aca="false">SUM(L1162:L1164)</f>
        <v>0</v>
      </c>
      <c r="M1161" s="1502" t="str">
        <f aca="false">(IF($E1161&lt;&gt;0,$M$2,IF($L1161&lt;&gt;0,$M$2,"")))</f>
        <v/>
      </c>
      <c r="N1161" s="1086"/>
    </row>
    <row r="1162" customFormat="false" ht="15.75" hidden="false" customHeight="false" outlineLevel="0" collapsed="false">
      <c r="B1162" s="1025"/>
      <c r="C1162" s="1026" t="n">
        <v>5701</v>
      </c>
      <c r="D1162" s="1027" t="s">
        <v>696</v>
      </c>
      <c r="E1162" s="750" t="n">
        <f aca="false">F1162+G1162+H1162</f>
        <v>0</v>
      </c>
      <c r="F1162" s="810" t="n">
        <v>0</v>
      </c>
      <c r="G1162" s="810" t="n">
        <v>0</v>
      </c>
      <c r="H1162" s="810" t="n">
        <v>0</v>
      </c>
      <c r="I1162" s="810" t="n">
        <v>0</v>
      </c>
      <c r="J1162" s="810" t="n">
        <v>0</v>
      </c>
      <c r="K1162" s="810" t="n">
        <v>0</v>
      </c>
      <c r="L1162" s="750" t="n">
        <f aca="false">I1162+J1162+K1162</f>
        <v>0</v>
      </c>
      <c r="M1162" s="1502" t="str">
        <f aca="false">(IF($E1162&lt;&gt;0,$M$2,IF($L1162&lt;&gt;0,$M$2,"")))</f>
        <v/>
      </c>
      <c r="N1162" s="1086"/>
    </row>
    <row r="1163" customFormat="false" ht="15.75" hidden="false" customHeight="false" outlineLevel="0" collapsed="false">
      <c r="B1163" s="1025"/>
      <c r="C1163" s="1034" t="n">
        <v>5702</v>
      </c>
      <c r="D1163" s="1035" t="s">
        <v>697</v>
      </c>
      <c r="E1163" s="767" t="n">
        <f aca="false">F1163+G1163+H1163</f>
        <v>0</v>
      </c>
      <c r="F1163" s="810" t="n">
        <v>0</v>
      </c>
      <c r="G1163" s="810" t="n">
        <v>0</v>
      </c>
      <c r="H1163" s="810" t="n">
        <v>0</v>
      </c>
      <c r="I1163" s="810" t="n">
        <v>0</v>
      </c>
      <c r="J1163" s="810" t="n">
        <v>0</v>
      </c>
      <c r="K1163" s="810" t="n">
        <v>0</v>
      </c>
      <c r="L1163" s="767" t="n">
        <f aca="false">I1163+J1163+K1163</f>
        <v>0</v>
      </c>
      <c r="M1163" s="1502" t="str">
        <f aca="false">(IF($E1163&lt;&gt;0,$M$2,IF($L1163&lt;&gt;0,$M$2,"")))</f>
        <v/>
      </c>
      <c r="N1163" s="1086"/>
    </row>
    <row r="1164" customFormat="false" ht="15.75" hidden="false" customHeight="false" outlineLevel="0" collapsed="false">
      <c r="B1164" s="946"/>
      <c r="C1164" s="1036" t="n">
        <v>4071</v>
      </c>
      <c r="D1164" s="1037" t="s">
        <v>698</v>
      </c>
      <c r="E1164" s="1038" t="n">
        <f aca="false">F1164+G1164+H1164</f>
        <v>0</v>
      </c>
      <c r="F1164" s="810" t="n">
        <v>0</v>
      </c>
      <c r="G1164" s="810" t="n">
        <v>0</v>
      </c>
      <c r="H1164" s="810" t="n">
        <v>0</v>
      </c>
      <c r="I1164" s="810" t="n">
        <v>0</v>
      </c>
      <c r="J1164" s="810" t="n">
        <v>0</v>
      </c>
      <c r="K1164" s="810" t="n">
        <v>0</v>
      </c>
      <c r="L1164" s="1038" t="n">
        <f aca="false">I1164+J1164+K1164</f>
        <v>0</v>
      </c>
      <c r="M1164" s="1502" t="str">
        <f aca="false">(IF($E1164&lt;&gt;0,$M$2,IF($L1164&lt;&gt;0,$M$2,"")))</f>
        <v/>
      </c>
      <c r="N1164" s="1086"/>
    </row>
    <row r="1165" customFormat="false" ht="15.75" hidden="false" customHeight="false" outlineLevel="0" collapsed="false">
      <c r="B1165" s="1318"/>
      <c r="C1165" s="1045" t="s">
        <v>699</v>
      </c>
      <c r="D1165" s="1045"/>
      <c r="E1165" s="1514"/>
      <c r="F1165" s="1514"/>
      <c r="G1165" s="1514"/>
      <c r="H1165" s="1514"/>
      <c r="I1165" s="1514"/>
      <c r="J1165" s="1514"/>
      <c r="K1165" s="1514"/>
      <c r="L1165" s="1515"/>
      <c r="M1165" s="1502" t="str">
        <f aca="false">(IF($E1165&lt;&gt;0,$M$2,IF($L1165&lt;&gt;0,$M$2,"")))</f>
        <v/>
      </c>
      <c r="N1165" s="1086"/>
    </row>
    <row r="1166" customFormat="false" ht="15.75" hidden="false" customHeight="false" outlineLevel="0" collapsed="false">
      <c r="B1166" s="1044" t="n">
        <v>98</v>
      </c>
      <c r="C1166" s="1045" t="s">
        <v>699</v>
      </c>
      <c r="D1166" s="1045"/>
      <c r="E1166" s="963" t="n">
        <f aca="false">F1166+G1166+H1166</f>
        <v>0</v>
      </c>
      <c r="F1166" s="1516"/>
      <c r="G1166" s="1517"/>
      <c r="H1166" s="1518"/>
      <c r="I1166" s="1238" t="n">
        <v>0</v>
      </c>
      <c r="J1166" s="1519" t="n">
        <v>0</v>
      </c>
      <c r="K1166" s="1208" t="n">
        <v>0</v>
      </c>
      <c r="L1166" s="963" t="n">
        <f aca="false">I1166+J1166+K1166</f>
        <v>0</v>
      </c>
      <c r="M1166" s="1502" t="str">
        <f aca="false">(IF($E1166&lt;&gt;0,$M$2,IF($L1166&lt;&gt;0,$M$2,"")))</f>
        <v/>
      </c>
      <c r="N1166" s="1086"/>
    </row>
    <row r="1167" customFormat="false" ht="15.75" hidden="false" customHeight="false" outlineLevel="0" collapsed="false">
      <c r="B1167" s="1520"/>
      <c r="C1167" s="1521"/>
      <c r="D1167" s="1522"/>
      <c r="E1167" s="924"/>
      <c r="F1167" s="924"/>
      <c r="G1167" s="924"/>
      <c r="H1167" s="924"/>
      <c r="I1167" s="924"/>
      <c r="J1167" s="924"/>
      <c r="K1167" s="924"/>
      <c r="L1167" s="925"/>
      <c r="M1167" s="1502" t="str">
        <f aca="false">(IF($E1167&lt;&gt;0,$M$2,IF($L1167&lt;&gt;0,$M$2,"")))</f>
        <v/>
      </c>
      <c r="N1167" s="1086"/>
    </row>
    <row r="1168" customFormat="false" ht="15.75" hidden="false" customHeight="false" outlineLevel="0" collapsed="false">
      <c r="B1168" s="1523"/>
      <c r="C1168" s="692"/>
      <c r="D1168" s="1524"/>
      <c r="E1168" s="875"/>
      <c r="F1168" s="875"/>
      <c r="G1168" s="875"/>
      <c r="H1168" s="875"/>
      <c r="I1168" s="875"/>
      <c r="J1168" s="875"/>
      <c r="K1168" s="875"/>
      <c r="L1168" s="1052"/>
      <c r="M1168" s="1502" t="str">
        <f aca="false">(IF($E1168&lt;&gt;0,$M$2,IF($L1168&lt;&gt;0,$M$2,"")))</f>
        <v/>
      </c>
      <c r="N1168" s="1086"/>
    </row>
    <row r="1169" customFormat="false" ht="15.75" hidden="false" customHeight="false" outlineLevel="0" collapsed="false">
      <c r="B1169" s="1523"/>
      <c r="C1169" s="692"/>
      <c r="D1169" s="1524"/>
      <c r="E1169" s="875"/>
      <c r="F1169" s="875"/>
      <c r="G1169" s="875"/>
      <c r="H1169" s="875"/>
      <c r="I1169" s="875"/>
      <c r="J1169" s="875"/>
      <c r="K1169" s="875"/>
      <c r="L1169" s="1052"/>
      <c r="M1169" s="1502" t="str">
        <f aca="false">(IF($E1169&lt;&gt;0,$M$2,IF($L1169&lt;&gt;0,$M$2,"")))</f>
        <v/>
      </c>
      <c r="N1169" s="1086"/>
    </row>
    <row r="1170" customFormat="false" ht="15.75" hidden="false" customHeight="false" outlineLevel="0" collapsed="false">
      <c r="B1170" s="1525"/>
      <c r="C1170" s="1056" t="s">
        <v>580</v>
      </c>
      <c r="D1170" s="1526" t="n">
        <f aca="false">+B1170</f>
        <v>0</v>
      </c>
      <c r="E1170" s="1058" t="n">
        <f aca="false">SUM(E1054,E1057,E1063,E1071,E1072,E1090,E1094,E1100,E1103,E1104,E1105,E1106,E1107,E1116,E1123,E1124,E1125,E1126,E1133,E1137,E1138,E1139,E1140,E1143,E1144,E1152,E1155,E1156,E1161)+E1166</f>
        <v>13980</v>
      </c>
      <c r="F1170" s="1059" t="n">
        <f aca="false">SUM(F1054,F1057,F1063,F1071,F1072,F1090,F1094,F1100,F1103,F1104,F1105,F1106,F1107,F1116,F1123,F1124,F1125,F1126,F1133,F1137,F1138,F1139,F1140,F1143,F1144,F1152,F1155,F1156,F1161)+F1166</f>
        <v>13980</v>
      </c>
      <c r="G1170" s="1060" t="n">
        <f aca="false">SUM(G1054,G1057,G1063,G1071,G1072,G1090,G1094,G1100,G1103,G1104,G1105,G1106,G1107,G1116,G1123,G1124,G1125,G1126,G1133,G1137,G1138,G1139,G1140,G1143,G1144,G1152,G1155,G1156,G1161)+G1166</f>
        <v>0</v>
      </c>
      <c r="H1170" s="1061" t="n">
        <f aca="false">SUM(H1054,H1057,H1063,H1071,H1072,H1090,H1094,H1100,H1103,H1104,H1105,H1106,H1107,H1116,H1123,H1124,H1125,H1126,H1133,H1137,H1138,H1139,H1140,H1143,H1144,H1152,H1155,H1156,H1161)+H1166</f>
        <v>0</v>
      </c>
      <c r="I1170" s="1059" t="n">
        <f aca="false">SUM(I1054,I1057,I1063,I1071,I1072,I1090,I1094,I1100,I1103,I1104,I1105,I1106,I1107,I1116,I1123,I1124,I1125,I1126,I1133,I1137,I1138,I1139,I1140,I1143,I1144,I1152,I1155,I1156,I1161)+I1166</f>
        <v>13980</v>
      </c>
      <c r="J1170" s="1060" t="n">
        <f aca="false">SUM(J1054,J1057,J1063,J1071,J1072,J1090,J1094,J1100,J1103,J1104,J1105,J1106,J1107,J1116,J1123,J1124,J1125,J1126,J1133,J1137,J1138,J1139,J1140,J1143,J1144,J1152,J1155,J1156,J1161)+J1166</f>
        <v>0</v>
      </c>
      <c r="K1170" s="1061" t="n">
        <f aca="false">SUM(K1054,K1057,K1063,K1071,K1072,K1090,K1094,K1100,K1103,K1104,K1105,K1106,K1107,K1116,K1123,K1124,K1125,K1126,K1133,K1137,K1138,K1139,K1140,K1143,K1144,K1152,K1155,K1156,K1161)+K1166</f>
        <v>0</v>
      </c>
      <c r="L1170" s="1058" t="n">
        <f aca="false">SUM(L1054,L1057,L1063,L1071,L1072,L1090,L1094,L1100,L1103,L1104,L1105,L1106,L1107,L1116,L1123,L1124,L1125,L1126,L1133,L1137,L1138,L1139,L1140,L1143,L1144,L1152,L1155,L1156,L1161)+L1166</f>
        <v>13980</v>
      </c>
      <c r="M1170" s="1502" t="n">
        <f aca="false">(IF($E1170&lt;&gt;0,$M$2,IF($L1170&lt;&gt;0,$M$2,"")))</f>
        <v>1</v>
      </c>
      <c r="N1170" s="1527" t="str">
        <f aca="false">LEFT(C1051,1)</f>
        <v>3</v>
      </c>
    </row>
    <row r="1171" customFormat="false" ht="15.75" hidden="false" customHeight="false" outlineLevel="0" collapsed="false">
      <c r="B1171" s="1528" t="s">
        <v>937</v>
      </c>
      <c r="C1171" s="1529"/>
      <c r="L1171" s="1099"/>
      <c r="M1171" s="679" t="n">
        <f aca="false">(IF($E1170&lt;&gt;0,$M$2,IF($L1170&lt;&gt;0,$M$2,"")))</f>
        <v>1</v>
      </c>
    </row>
    <row r="1172" customFormat="false" ht="15.75" hidden="false" customHeight="false" outlineLevel="0" collapsed="false">
      <c r="B1172" s="1530"/>
      <c r="C1172" s="1530"/>
      <c r="D1172" s="1531"/>
      <c r="E1172" s="1530"/>
      <c r="F1172" s="1530"/>
      <c r="G1172" s="1530"/>
      <c r="H1172" s="1530"/>
      <c r="I1172" s="1530"/>
      <c r="J1172" s="1530"/>
      <c r="K1172" s="1530"/>
      <c r="L1172" s="1532"/>
      <c r="M1172" s="679" t="n">
        <f aca="false">(IF($E1170&lt;&gt;0,$M$2,IF($L1170&lt;&gt;0,$M$2,"")))</f>
        <v>1</v>
      </c>
    </row>
    <row r="1173" customFormat="false" ht="15.75" hidden="false" customHeight="false" outlineLevel="0" collapsed="false">
      <c r="B1173" s="1533"/>
      <c r="C1173" s="1533"/>
      <c r="D1173" s="1533"/>
      <c r="E1173" s="1533"/>
      <c r="F1173" s="1533"/>
      <c r="G1173" s="1533"/>
      <c r="H1173" s="1533"/>
      <c r="I1173" s="1533"/>
      <c r="J1173" s="1533"/>
      <c r="K1173" s="1533"/>
      <c r="L1173" s="1534"/>
      <c r="M1173" s="1535" t="str">
        <f aca="false">(IF(E1168&lt;&gt;0,$G$2,IF(L1168&lt;&gt;0,$G$2,"")))</f>
        <v/>
      </c>
    </row>
    <row r="1174" customFormat="false" ht="15.75" hidden="false" customHeight="false" outlineLevel="0" collapsed="false">
      <c r="B1174" s="1533"/>
      <c r="C1174" s="1533"/>
      <c r="D1174" s="1533"/>
      <c r="E1174" s="1533"/>
      <c r="F1174" s="1533"/>
      <c r="G1174" s="1533"/>
      <c r="H1174" s="1533"/>
      <c r="I1174" s="1533"/>
      <c r="J1174" s="1533"/>
      <c r="K1174" s="1533"/>
      <c r="L1174" s="1534"/>
      <c r="M1174" s="1535" t="str">
        <f aca="false">(IF(E1169&lt;&gt;0,$G$2,IF(L1169&lt;&gt;0,$G$2,"")))</f>
        <v/>
      </c>
    </row>
    <row r="1175" customFormat="false" ht="15.75" hidden="false" customHeight="false" outlineLevel="0" collapsed="false">
      <c r="B1175" s="1099"/>
      <c r="C1175" s="1099"/>
      <c r="D1175" s="1255"/>
      <c r="E1175" s="1471"/>
      <c r="F1175" s="1471"/>
      <c r="G1175" s="1471"/>
      <c r="H1175" s="1471"/>
      <c r="I1175" s="1471"/>
      <c r="J1175" s="1471"/>
      <c r="K1175" s="1471"/>
      <c r="L1175" s="1471"/>
      <c r="M1175" s="679" t="n">
        <f aca="false">(IF($E1309&lt;&gt;0,$M$2,IF($L1309&lt;&gt;0,$M$2,"")))</f>
        <v>1</v>
      </c>
    </row>
    <row r="1176" customFormat="false" ht="15.75" hidden="false" customHeight="false" outlineLevel="0" collapsed="false">
      <c r="B1176" s="1099"/>
      <c r="C1176" s="1472"/>
      <c r="D1176" s="1473"/>
      <c r="E1176" s="1471"/>
      <c r="F1176" s="1471"/>
      <c r="G1176" s="1471"/>
      <c r="H1176" s="1471"/>
      <c r="I1176" s="1471"/>
      <c r="J1176" s="1471"/>
      <c r="K1176" s="1471"/>
      <c r="L1176" s="1471"/>
      <c r="M1176" s="679" t="n">
        <f aca="false">(IF($E1309&lt;&gt;0,$M$2,IF($L1309&lt;&gt;0,$M$2,"")))</f>
        <v>1</v>
      </c>
    </row>
    <row r="1177" customFormat="false" ht="15.75" hidden="false" customHeight="false" outlineLevel="0" collapsed="false">
      <c r="B1177" s="1291" t="str">
        <f aca="false">$B$7</f>
        <v>ОТЧЕТНИ ДАННИ ПО ЕБК ЗА СМЕТКИТЕ ЗА СРЕДСТВАТА ОТ ЕВРОПЕЙСКИЯ СЪЮЗ - КСФ</v>
      </c>
      <c r="C1177" s="1291"/>
      <c r="D1177" s="1291"/>
      <c r="E1177" s="897"/>
      <c r="F1177" s="897"/>
      <c r="G1177" s="881"/>
      <c r="H1177" s="881"/>
      <c r="I1177" s="881"/>
      <c r="J1177" s="881"/>
      <c r="K1177" s="881"/>
      <c r="L1177" s="881"/>
      <c r="M1177" s="679" t="n">
        <f aca="false">(IF($E1309&lt;&gt;0,$M$2,IF($L1309&lt;&gt;0,$M$2,"")))</f>
        <v>1</v>
      </c>
    </row>
    <row r="1178" customFormat="false" ht="15.75" hidden="false" customHeight="false" outlineLevel="0" collapsed="false">
      <c r="B1178" s="408"/>
      <c r="C1178" s="1054"/>
      <c r="D1178" s="1063"/>
      <c r="E1178" s="398" t="s">
        <v>407</v>
      </c>
      <c r="F1178" s="398" t="s">
        <v>408</v>
      </c>
      <c r="G1178" s="881"/>
      <c r="H1178" s="1474" t="s">
        <v>927</v>
      </c>
      <c r="I1178" s="1475"/>
      <c r="J1178" s="1476"/>
      <c r="K1178" s="881"/>
      <c r="L1178" s="881"/>
      <c r="M1178" s="679" t="n">
        <f aca="false">(IF($E1309&lt;&gt;0,$M$2,IF($L1309&lt;&gt;0,$M$2,"")))</f>
        <v>1</v>
      </c>
    </row>
    <row r="1179" customFormat="false" ht="15.75" hidden="false" customHeight="false" outlineLevel="0" collapsed="false">
      <c r="B1179" s="885" t="str">
        <f aca="false">$B$9</f>
        <v>Симеоновград</v>
      </c>
      <c r="C1179" s="885"/>
      <c r="D1179" s="885"/>
      <c r="E1179" s="698" t="n">
        <f aca="false">$E$9</f>
        <v>43101</v>
      </c>
      <c r="F1179" s="886" t="n">
        <f aca="false">$F$9</f>
        <v>43404</v>
      </c>
      <c r="G1179" s="881"/>
      <c r="H1179" s="881"/>
      <c r="I1179" s="881"/>
      <c r="J1179" s="881"/>
      <c r="K1179" s="881"/>
      <c r="L1179" s="881"/>
      <c r="M1179" s="679" t="n">
        <f aca="false">(IF($E1309&lt;&gt;0,$M$2,IF($L1309&lt;&gt;0,$M$2,"")))</f>
        <v>1</v>
      </c>
    </row>
    <row r="1180" customFormat="false" ht="15.75" hidden="false" customHeight="false" outlineLevel="0" collapsed="false">
      <c r="B1180" s="408" t="str">
        <f aca="false">$B$10</f>
        <v>(наименование на разпоредителя с бюджет)</v>
      </c>
      <c r="C1180" s="408"/>
      <c r="D1180" s="887"/>
      <c r="E1180" s="881"/>
      <c r="F1180" s="881"/>
      <c r="G1180" s="881"/>
      <c r="H1180" s="881"/>
      <c r="I1180" s="881"/>
      <c r="J1180" s="881"/>
      <c r="K1180" s="881"/>
      <c r="L1180" s="881"/>
      <c r="M1180" s="679" t="n">
        <f aca="false">(IF($E1309&lt;&gt;0,$M$2,IF($L1309&lt;&gt;0,$M$2,"")))</f>
        <v>1</v>
      </c>
    </row>
    <row r="1181" customFormat="false" ht="15.75" hidden="false" customHeight="false" outlineLevel="0" collapsed="false">
      <c r="B1181" s="408"/>
      <c r="C1181" s="408"/>
      <c r="D1181" s="887"/>
      <c r="E1181" s="881"/>
      <c r="F1181" s="881"/>
      <c r="G1181" s="881"/>
      <c r="H1181" s="881"/>
      <c r="I1181" s="881"/>
      <c r="J1181" s="881"/>
      <c r="K1181" s="881"/>
      <c r="L1181" s="881"/>
      <c r="M1181" s="679" t="n">
        <f aca="false">(IF($E1309&lt;&gt;0,$M$2,IF($L1309&lt;&gt;0,$M$2,"")))</f>
        <v>1</v>
      </c>
    </row>
    <row r="1182" customFormat="false" ht="15.75" hidden="false" customHeight="false" outlineLevel="0" collapsed="false">
      <c r="B1182" s="1477" t="str">
        <f aca="false">$B$12</f>
        <v>Симеоновград</v>
      </c>
      <c r="C1182" s="1477"/>
      <c r="D1182" s="1477"/>
      <c r="E1182" s="1097" t="s">
        <v>583</v>
      </c>
      <c r="F1182" s="1478" t="str">
        <f aca="false">$F$12</f>
        <v>7607</v>
      </c>
      <c r="G1182" s="881"/>
      <c r="H1182" s="881"/>
      <c r="I1182" s="881"/>
      <c r="J1182" s="881"/>
      <c r="K1182" s="881"/>
      <c r="L1182" s="881"/>
      <c r="M1182" s="679" t="n">
        <f aca="false">(IF($E1309&lt;&gt;0,$M$2,IF($L1309&lt;&gt;0,$M$2,"")))</f>
        <v>1</v>
      </c>
    </row>
    <row r="1183" customFormat="false" ht="15.75" hidden="false" customHeight="false" outlineLevel="0" collapsed="false">
      <c r="B1183" s="416" t="str">
        <f aca="false">$B$13</f>
        <v>(наименование на първостепенния разпоредител с бюджет)</v>
      </c>
      <c r="C1183" s="408"/>
      <c r="D1183" s="887"/>
      <c r="E1183" s="897"/>
      <c r="F1183" s="897"/>
      <c r="G1183" s="881"/>
      <c r="H1183" s="881"/>
      <c r="I1183" s="881"/>
      <c r="J1183" s="881"/>
      <c r="K1183" s="881"/>
      <c r="L1183" s="881"/>
      <c r="M1183" s="679" t="n">
        <f aca="false">(IF($E1309&lt;&gt;0,$M$2,IF($L1309&lt;&gt;0,$M$2,"")))</f>
        <v>1</v>
      </c>
    </row>
    <row r="1184" customFormat="false" ht="15.75" hidden="false" customHeight="false" outlineLevel="0" collapsed="false">
      <c r="B1184" s="891"/>
      <c r="C1184" s="881"/>
      <c r="D1184" s="892" t="s">
        <v>414</v>
      </c>
      <c r="E1184" s="893" t="n">
        <f aca="false">$E$15</f>
        <v>98</v>
      </c>
      <c r="F1184" s="1102" t="str">
        <f aca="false">$F$15</f>
        <v>СЕС - КСФ</v>
      </c>
      <c r="G1184" s="875"/>
      <c r="H1184" s="875"/>
      <c r="I1184" s="875"/>
      <c r="J1184" s="875"/>
      <c r="K1184" s="875"/>
      <c r="L1184" s="875"/>
      <c r="M1184" s="679" t="n">
        <f aca="false">(IF($E1309&lt;&gt;0,$M$2,IF($L1309&lt;&gt;0,$M$2,"")))</f>
        <v>1</v>
      </c>
    </row>
    <row r="1185" customFormat="false" ht="15.75" hidden="false" customHeight="false" outlineLevel="0" collapsed="false">
      <c r="B1185" s="408"/>
      <c r="C1185" s="1054"/>
      <c r="D1185" s="1063"/>
      <c r="E1185" s="881"/>
      <c r="F1185" s="881"/>
      <c r="G1185" s="881"/>
      <c r="H1185" s="881"/>
      <c r="I1185" s="881"/>
      <c r="J1185" s="881"/>
      <c r="K1185" s="881"/>
      <c r="L1185" s="900" t="s">
        <v>416</v>
      </c>
      <c r="M1185" s="679" t="n">
        <f aca="false">(IF($E1309&lt;&gt;0,$M$2,IF($L1309&lt;&gt;0,$M$2,"")))</f>
        <v>1</v>
      </c>
    </row>
    <row r="1186" customFormat="false" ht="15.75" hidden="false" customHeight="false" outlineLevel="0" collapsed="false">
      <c r="B1186" s="901"/>
      <c r="C1186" s="902"/>
      <c r="D1186" s="903" t="s">
        <v>928</v>
      </c>
      <c r="E1186" s="721" t="s">
        <v>929</v>
      </c>
      <c r="F1186" s="721"/>
      <c r="G1186" s="721"/>
      <c r="H1186" s="721"/>
      <c r="I1186" s="904" t="s">
        <v>930</v>
      </c>
      <c r="J1186" s="904"/>
      <c r="K1186" s="904"/>
      <c r="L1186" s="904"/>
      <c r="M1186" s="679" t="n">
        <f aca="false">(IF($E1309&lt;&gt;0,$M$2,IF($L1309&lt;&gt;0,$M$2,"")))</f>
        <v>1</v>
      </c>
    </row>
    <row r="1187" customFormat="false" ht="15.75" hidden="false" customHeight="false" outlineLevel="0" collapsed="false">
      <c r="B1187" s="905" t="s">
        <v>243</v>
      </c>
      <c r="C1187" s="906" t="s">
        <v>420</v>
      </c>
      <c r="D1187" s="907" t="s">
        <v>931</v>
      </c>
      <c r="E1187" s="1303" t="str">
        <f aca="false">$E$20</f>
        <v>Уточнен план                Общо</v>
      </c>
      <c r="F1187" s="727" t="str">
        <f aca="false">$F$20</f>
        <v>държавни дейности</v>
      </c>
      <c r="G1187" s="728" t="str">
        <f aca="false">$G$20</f>
        <v>местни дейности</v>
      </c>
      <c r="H1187" s="729" t="str">
        <f aca="false">$H$20</f>
        <v>дофинансиране</v>
      </c>
      <c r="I1187" s="908" t="str">
        <f aca="false">$I$20</f>
        <v>държавни дейности -ОТЧЕТ</v>
      </c>
      <c r="J1187" s="909" t="str">
        <f aca="false">$J$20</f>
        <v>местни дейности - ОТЧЕТ</v>
      </c>
      <c r="K1187" s="910" t="str">
        <f aca="false">$K$20</f>
        <v>дофинансиране - ОТЧЕТ</v>
      </c>
      <c r="L1187" s="1479" t="str">
        <f aca="false">$L$20</f>
        <v>ОТЧЕТ                                    ОБЩО</v>
      </c>
      <c r="M1187" s="679" t="n">
        <f aca="false">(IF($E1309&lt;&gt;0,$M$2,IF($L1309&lt;&gt;0,$M$2,"")))</f>
        <v>1</v>
      </c>
    </row>
    <row r="1188" customFormat="false" ht="15.75" hidden="false" customHeight="false" outlineLevel="0" collapsed="false">
      <c r="B1188" s="913"/>
      <c r="C1188" s="914"/>
      <c r="D1188" s="915" t="s">
        <v>588</v>
      </c>
      <c r="E1188" s="1480" t="str">
        <f aca="false">$E$21</f>
        <v>(1)</v>
      </c>
      <c r="F1188" s="739" t="str">
        <f aca="false">$F$21</f>
        <v>(2)</v>
      </c>
      <c r="G1188" s="740" t="str">
        <f aca="false">$G$21</f>
        <v>(3)</v>
      </c>
      <c r="H1188" s="741" t="str">
        <f aca="false">$H$21</f>
        <v>(4)</v>
      </c>
      <c r="I1188" s="916" t="str">
        <f aca="false">$I$21</f>
        <v>(5)</v>
      </c>
      <c r="J1188" s="917" t="str">
        <f aca="false">$J$21</f>
        <v>(6)</v>
      </c>
      <c r="K1188" s="918" t="str">
        <f aca="false">$K$21</f>
        <v>(7)</v>
      </c>
      <c r="L1188" s="919" t="str">
        <f aca="false">$L$21</f>
        <v>(8)</v>
      </c>
      <c r="M1188" s="679" t="n">
        <f aca="false">(IF($E1309&lt;&gt;0,$M$2,IF($L1309&lt;&gt;0,$M$2,"")))</f>
        <v>1</v>
      </c>
    </row>
    <row r="1189" customFormat="false" ht="15.75" hidden="false" customHeight="false" outlineLevel="0" collapsed="false">
      <c r="B1189" s="1481"/>
      <c r="C1189" s="1482" t="str">
        <f aca="false">VLOOKUP(D1189,OP_LIST2,2,FALSE())</f>
        <v>98301</v>
      </c>
      <c r="D1189" s="1483" t="s">
        <v>940</v>
      </c>
      <c r="E1189" s="1052"/>
      <c r="F1189" s="1484"/>
      <c r="G1189" s="1485"/>
      <c r="H1189" s="1486"/>
      <c r="I1189" s="1484"/>
      <c r="J1189" s="1485"/>
      <c r="K1189" s="1486"/>
      <c r="L1189" s="1487"/>
      <c r="M1189" s="679" t="n">
        <f aca="false">(IF($E1309&lt;&gt;0,$M$2,IF($L1309&lt;&gt;0,$M$2,"")))</f>
        <v>1</v>
      </c>
    </row>
    <row r="1190" customFormat="false" ht="15.75" hidden="false" customHeight="false" outlineLevel="0" collapsed="false">
      <c r="B1190" s="1488"/>
      <c r="C1190" s="1489" t="n">
        <f aca="false">VLOOKUP(D1191,EBK_DEIN2,2,FALSE())</f>
        <v>5532</v>
      </c>
      <c r="D1190" s="1490" t="s">
        <v>933</v>
      </c>
      <c r="E1190" s="1052"/>
      <c r="F1190" s="1491"/>
      <c r="G1190" s="1492"/>
      <c r="H1190" s="1493"/>
      <c r="I1190" s="1491"/>
      <c r="J1190" s="1492"/>
      <c r="K1190" s="1493"/>
      <c r="L1190" s="1487"/>
      <c r="M1190" s="679" t="n">
        <f aca="false">(IF($E1309&lt;&gt;0,$M$2,IF($L1309&lt;&gt;0,$M$2,"")))</f>
        <v>1</v>
      </c>
    </row>
    <row r="1191" customFormat="false" ht="15.75" hidden="false" customHeight="false" outlineLevel="0" collapsed="false">
      <c r="B1191" s="1494"/>
      <c r="C1191" s="1495" t="n">
        <f aca="false">+C1190</f>
        <v>5532</v>
      </c>
      <c r="D1191" s="1483" t="s">
        <v>943</v>
      </c>
      <c r="E1191" s="1052"/>
      <c r="F1191" s="1491"/>
      <c r="G1191" s="1492"/>
      <c r="H1191" s="1493"/>
      <c r="I1191" s="1491"/>
      <c r="J1191" s="1492"/>
      <c r="K1191" s="1493"/>
      <c r="L1191" s="1487"/>
      <c r="M1191" s="679" t="n">
        <f aca="false">(IF($E1309&lt;&gt;0,$M$2,IF($L1309&lt;&gt;0,$M$2,"")))</f>
        <v>1</v>
      </c>
    </row>
    <row r="1192" customFormat="false" ht="15.75" hidden="false" customHeight="false" outlineLevel="0" collapsed="false">
      <c r="B1192" s="1496"/>
      <c r="C1192" s="1497"/>
      <c r="D1192" s="1498" t="s">
        <v>935</v>
      </c>
      <c r="E1192" s="1052"/>
      <c r="F1192" s="1499"/>
      <c r="G1192" s="1500"/>
      <c r="H1192" s="1501"/>
      <c r="I1192" s="1499"/>
      <c r="J1192" s="1500"/>
      <c r="K1192" s="1501"/>
      <c r="L1192" s="1487"/>
      <c r="M1192" s="679" t="n">
        <f aca="false">(IF($E1309&lt;&gt;0,$M$2,IF($L1309&lt;&gt;0,$M$2,"")))</f>
        <v>1</v>
      </c>
    </row>
    <row r="1193" customFormat="false" ht="15.75" hidden="false" customHeight="true" outlineLevel="0" collapsed="false">
      <c r="B1193" s="927" t="n">
        <v>100</v>
      </c>
      <c r="C1193" s="928" t="s">
        <v>589</v>
      </c>
      <c r="D1193" s="928"/>
      <c r="E1193" s="929" t="n">
        <f aca="false">SUM(E1194:E1195)</f>
        <v>0</v>
      </c>
      <c r="F1193" s="930" t="n">
        <f aca="false">SUM(F1194:F1195)</f>
        <v>0</v>
      </c>
      <c r="G1193" s="931" t="n">
        <f aca="false">SUM(G1194:G1195)</f>
        <v>0</v>
      </c>
      <c r="H1193" s="570" t="n">
        <f aca="false">SUM(H1194:H1195)</f>
        <v>0</v>
      </c>
      <c r="I1193" s="930" t="n">
        <f aca="false">SUM(I1194:I1195)</f>
        <v>0</v>
      </c>
      <c r="J1193" s="931" t="n">
        <f aca="false">SUM(J1194:J1195)</f>
        <v>0</v>
      </c>
      <c r="K1193" s="570" t="n">
        <f aca="false">SUM(K1194:K1195)</f>
        <v>0</v>
      </c>
      <c r="L1193" s="929" t="n">
        <f aca="false">SUM(L1194:L1195)</f>
        <v>0</v>
      </c>
      <c r="M1193" s="1502" t="str">
        <f aca="false">(IF($E1193&lt;&gt;0,$M$2,IF($L1193&lt;&gt;0,$M$2,"")))</f>
        <v/>
      </c>
      <c r="N1193" s="1086"/>
    </row>
    <row r="1194" customFormat="false" ht="15.75" hidden="false" customHeight="false" outlineLevel="0" collapsed="false">
      <c r="B1194" s="933"/>
      <c r="C1194" s="934" t="n">
        <v>101</v>
      </c>
      <c r="D1194" s="935" t="s">
        <v>590</v>
      </c>
      <c r="E1194" s="750" t="n">
        <f aca="false">F1194+G1194+H1194</f>
        <v>0</v>
      </c>
      <c r="F1194" s="831"/>
      <c r="G1194" s="814"/>
      <c r="H1194" s="1503"/>
      <c r="I1194" s="831"/>
      <c r="J1194" s="814"/>
      <c r="K1194" s="1503"/>
      <c r="L1194" s="750" t="n">
        <f aca="false">I1194+J1194+K1194</f>
        <v>0</v>
      </c>
      <c r="M1194" s="1502" t="str">
        <f aca="false">(IF($E1194&lt;&gt;0,$M$2,IF($L1194&lt;&gt;0,$M$2,"")))</f>
        <v/>
      </c>
      <c r="N1194" s="1086"/>
    </row>
    <row r="1195" customFormat="false" ht="15.75" hidden="false" customHeight="false" outlineLevel="0" collapsed="false">
      <c r="B1195" s="933"/>
      <c r="C1195" s="939" t="n">
        <v>102</v>
      </c>
      <c r="D1195" s="940" t="s">
        <v>591</v>
      </c>
      <c r="E1195" s="779" t="n">
        <f aca="false">F1195+G1195+H1195</f>
        <v>0</v>
      </c>
      <c r="F1195" s="827"/>
      <c r="G1195" s="828"/>
      <c r="H1195" s="1504"/>
      <c r="I1195" s="827"/>
      <c r="J1195" s="828"/>
      <c r="K1195" s="1504"/>
      <c r="L1195" s="779" t="n">
        <f aca="false">I1195+J1195+K1195</f>
        <v>0</v>
      </c>
      <c r="M1195" s="1502" t="str">
        <f aca="false">(IF($E1195&lt;&gt;0,$M$2,IF($L1195&lt;&gt;0,$M$2,"")))</f>
        <v/>
      </c>
      <c r="N1195" s="1086"/>
    </row>
    <row r="1196" customFormat="false" ht="15.75" hidden="false" customHeight="false" outlineLevel="0" collapsed="false">
      <c r="B1196" s="927" t="n">
        <v>200</v>
      </c>
      <c r="C1196" s="944" t="s">
        <v>592</v>
      </c>
      <c r="D1196" s="944"/>
      <c r="E1196" s="929" t="n">
        <f aca="false">SUM(E1197:E1201)</f>
        <v>41367</v>
      </c>
      <c r="F1196" s="930" t="n">
        <f aca="false">SUM(F1197:F1201)</f>
        <v>41367</v>
      </c>
      <c r="G1196" s="931" t="n">
        <f aca="false">SUM(G1197:G1201)</f>
        <v>0</v>
      </c>
      <c r="H1196" s="570" t="n">
        <f aca="false">SUM(H1197:H1201)</f>
        <v>0</v>
      </c>
      <c r="I1196" s="930" t="n">
        <f aca="false">SUM(I1197:I1201)</f>
        <v>41367</v>
      </c>
      <c r="J1196" s="931" t="n">
        <f aca="false">SUM(J1197:J1201)</f>
        <v>0</v>
      </c>
      <c r="K1196" s="570" t="n">
        <f aca="false">SUM(K1197:K1201)</f>
        <v>0</v>
      </c>
      <c r="L1196" s="929" t="n">
        <f aca="false">SUM(L1197:L1201)</f>
        <v>41367</v>
      </c>
      <c r="M1196" s="1502" t="n">
        <f aca="false">(IF($E1196&lt;&gt;0,$M$2,IF($L1196&lt;&gt;0,$M$2,"")))</f>
        <v>1</v>
      </c>
      <c r="N1196" s="1086"/>
    </row>
    <row r="1197" customFormat="false" ht="15.75" hidden="false" customHeight="false" outlineLevel="0" collapsed="false">
      <c r="B1197" s="945"/>
      <c r="C1197" s="934" t="n">
        <v>201</v>
      </c>
      <c r="D1197" s="935" t="s">
        <v>593</v>
      </c>
      <c r="E1197" s="750" t="n">
        <f aca="false">F1197+G1197+H1197</f>
        <v>41367</v>
      </c>
      <c r="F1197" s="831" t="n">
        <v>41367</v>
      </c>
      <c r="G1197" s="814"/>
      <c r="H1197" s="1503"/>
      <c r="I1197" s="831" t="n">
        <v>41367</v>
      </c>
      <c r="J1197" s="814"/>
      <c r="K1197" s="1503"/>
      <c r="L1197" s="750" t="n">
        <f aca="false">I1197+J1197+K1197</f>
        <v>41367</v>
      </c>
      <c r="M1197" s="1502" t="n">
        <f aca="false">(IF($E1197&lt;&gt;0,$M$2,IF($L1197&lt;&gt;0,$M$2,"")))</f>
        <v>1</v>
      </c>
      <c r="N1197" s="1086"/>
    </row>
    <row r="1198" customFormat="false" ht="15.75" hidden="false" customHeight="false" outlineLevel="0" collapsed="false">
      <c r="B1198" s="946"/>
      <c r="C1198" s="947" t="n">
        <v>202</v>
      </c>
      <c r="D1198" s="948" t="s">
        <v>594</v>
      </c>
      <c r="E1198" s="757" t="n">
        <f aca="false">F1198+G1198+H1198</f>
        <v>0</v>
      </c>
      <c r="F1198" s="815"/>
      <c r="G1198" s="816"/>
      <c r="H1198" s="1505"/>
      <c r="I1198" s="815"/>
      <c r="J1198" s="816"/>
      <c r="K1198" s="1505"/>
      <c r="L1198" s="757" t="n">
        <f aca="false">I1198+J1198+K1198</f>
        <v>0</v>
      </c>
      <c r="M1198" s="1502" t="str">
        <f aca="false">(IF($E1198&lt;&gt;0,$M$2,IF($L1198&lt;&gt;0,$M$2,"")))</f>
        <v/>
      </c>
      <c r="N1198" s="1086"/>
    </row>
    <row r="1199" customFormat="false" ht="15.75" hidden="false" customHeight="false" outlineLevel="0" collapsed="false">
      <c r="B1199" s="946"/>
      <c r="C1199" s="947" t="n">
        <v>205</v>
      </c>
      <c r="D1199" s="948" t="s">
        <v>595</v>
      </c>
      <c r="E1199" s="757" t="n">
        <f aca="false">F1199+G1199+H1199</f>
        <v>0</v>
      </c>
      <c r="F1199" s="815"/>
      <c r="G1199" s="816"/>
      <c r="H1199" s="1505"/>
      <c r="I1199" s="815"/>
      <c r="J1199" s="816"/>
      <c r="K1199" s="1505"/>
      <c r="L1199" s="757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false" customHeight="false" outlineLevel="0" collapsed="false">
      <c r="B1200" s="946"/>
      <c r="C1200" s="947" t="n">
        <v>208</v>
      </c>
      <c r="D1200" s="952" t="s">
        <v>596</v>
      </c>
      <c r="E1200" s="757" t="n">
        <f aca="false">F1200+G1200+H1200</f>
        <v>0</v>
      </c>
      <c r="F1200" s="815"/>
      <c r="G1200" s="816"/>
      <c r="H1200" s="1505"/>
      <c r="I1200" s="815"/>
      <c r="J1200" s="816"/>
      <c r="K1200" s="1505"/>
      <c r="L1200" s="757" t="n">
        <f aca="false">I1200+J1200+K1200</f>
        <v>0</v>
      </c>
      <c r="M1200" s="1502" t="str">
        <f aca="false">(IF($E1200&lt;&gt;0,$M$2,IF($L1200&lt;&gt;0,$M$2,"")))</f>
        <v/>
      </c>
      <c r="N1200" s="1086"/>
    </row>
    <row r="1201" customFormat="false" ht="15.75" hidden="false" customHeight="false" outlineLevel="0" collapsed="false">
      <c r="B1201" s="945"/>
      <c r="C1201" s="939" t="n">
        <v>209</v>
      </c>
      <c r="D1201" s="953" t="s">
        <v>597</v>
      </c>
      <c r="E1201" s="779" t="n">
        <f aca="false">F1201+G1201+H1201</f>
        <v>0</v>
      </c>
      <c r="F1201" s="827"/>
      <c r="G1201" s="828"/>
      <c r="H1201" s="1504"/>
      <c r="I1201" s="827"/>
      <c r="J1201" s="828"/>
      <c r="K1201" s="1504"/>
      <c r="L1201" s="779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false" customHeight="false" outlineLevel="0" collapsed="false">
      <c r="B1202" s="927" t="n">
        <v>500</v>
      </c>
      <c r="C1202" s="944" t="s">
        <v>598</v>
      </c>
      <c r="D1202" s="944"/>
      <c r="E1202" s="929" t="n">
        <f aca="false">SUM(E1203:E1209)</f>
        <v>7973</v>
      </c>
      <c r="F1202" s="930" t="n">
        <f aca="false">SUM(F1203:F1209)</f>
        <v>7973</v>
      </c>
      <c r="G1202" s="931" t="n">
        <f aca="false">SUM(G1203:G1209)</f>
        <v>0</v>
      </c>
      <c r="H1202" s="570" t="n">
        <f aca="false">SUM(H1203:H1209)</f>
        <v>0</v>
      </c>
      <c r="I1202" s="930" t="n">
        <f aca="false">SUM(I1203:I1209)</f>
        <v>7973</v>
      </c>
      <c r="J1202" s="931" t="n">
        <f aca="false">SUM(J1203:J1209)</f>
        <v>0</v>
      </c>
      <c r="K1202" s="570" t="n">
        <f aca="false">SUM(K1203:K1209)</f>
        <v>0</v>
      </c>
      <c r="L1202" s="929" t="n">
        <f aca="false">SUM(L1203:L1209)</f>
        <v>7973</v>
      </c>
      <c r="M1202" s="1502" t="n">
        <f aca="false">(IF($E1202&lt;&gt;0,$M$2,IF($L1202&lt;&gt;0,$M$2,"")))</f>
        <v>1</v>
      </c>
      <c r="N1202" s="1086"/>
    </row>
    <row r="1203" customFormat="false" ht="15.75" hidden="false" customHeight="false" outlineLevel="0" collapsed="false">
      <c r="B1203" s="945"/>
      <c r="C1203" s="954" t="n">
        <v>551</v>
      </c>
      <c r="D1203" s="955" t="s">
        <v>599</v>
      </c>
      <c r="E1203" s="750" t="n">
        <f aca="false">F1203+G1203+H1203</f>
        <v>4867</v>
      </c>
      <c r="F1203" s="831" t="n">
        <v>4867</v>
      </c>
      <c r="G1203" s="814"/>
      <c r="H1203" s="1503"/>
      <c r="I1203" s="831" t="n">
        <v>4867</v>
      </c>
      <c r="J1203" s="814"/>
      <c r="K1203" s="1503"/>
      <c r="L1203" s="750" t="n">
        <f aca="false">I1203+J1203+K1203</f>
        <v>4867</v>
      </c>
      <c r="M1203" s="1502" t="n">
        <f aca="false">(IF($E1203&lt;&gt;0,$M$2,IF($L1203&lt;&gt;0,$M$2,"")))</f>
        <v>1</v>
      </c>
      <c r="N1203" s="1086"/>
    </row>
    <row r="1204" customFormat="false" ht="15.75" hidden="false" customHeight="false" outlineLevel="0" collapsed="false">
      <c r="B1204" s="945"/>
      <c r="C1204" s="956" t="n">
        <v>552</v>
      </c>
      <c r="D1204" s="957" t="s">
        <v>600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false" customHeight="false" outlineLevel="0" collapsed="false">
      <c r="B1205" s="958"/>
      <c r="C1205" s="956" t="n">
        <v>558</v>
      </c>
      <c r="D1205" s="959" t="s">
        <v>453</v>
      </c>
      <c r="E1205" s="757" t="n">
        <f aca="false">F1205+G1205+H1205</f>
        <v>0</v>
      </c>
      <c r="F1205" s="758" t="n">
        <v>0</v>
      </c>
      <c r="G1205" s="759" t="n">
        <v>0</v>
      </c>
      <c r="H1205" s="760" t="n">
        <v>0</v>
      </c>
      <c r="I1205" s="758" t="n">
        <v>0</v>
      </c>
      <c r="J1205" s="759" t="n">
        <v>0</v>
      </c>
      <c r="K1205" s="760" t="n">
        <v>0</v>
      </c>
      <c r="L1205" s="757" t="n">
        <f aca="false">I1205+J1205+K1205</f>
        <v>0</v>
      </c>
      <c r="M1205" s="1502" t="str">
        <f aca="false">(IF($E1205&lt;&gt;0,$M$2,IF($L1205&lt;&gt;0,$M$2,"")))</f>
        <v/>
      </c>
      <c r="N1205" s="1086"/>
    </row>
    <row r="1206" customFormat="false" ht="15.75" hidden="false" customHeight="false" outlineLevel="0" collapsed="false">
      <c r="B1206" s="958"/>
      <c r="C1206" s="956" t="n">
        <v>560</v>
      </c>
      <c r="D1206" s="959" t="s">
        <v>601</v>
      </c>
      <c r="E1206" s="757" t="n">
        <f aca="false">F1206+G1206+H1206</f>
        <v>2004</v>
      </c>
      <c r="F1206" s="815" t="n">
        <v>2004</v>
      </c>
      <c r="G1206" s="816"/>
      <c r="H1206" s="1505"/>
      <c r="I1206" s="815" t="n">
        <v>2004</v>
      </c>
      <c r="J1206" s="816"/>
      <c r="K1206" s="1505"/>
      <c r="L1206" s="757" t="n">
        <f aca="false">I1206+J1206+K1206</f>
        <v>2004</v>
      </c>
      <c r="M1206" s="1502" t="n">
        <f aca="false">(IF($E1206&lt;&gt;0,$M$2,IF($L1206&lt;&gt;0,$M$2,"")))</f>
        <v>1</v>
      </c>
      <c r="N1206" s="1086"/>
    </row>
    <row r="1207" customFormat="false" ht="15.75" hidden="false" customHeight="false" outlineLevel="0" collapsed="false">
      <c r="B1207" s="958"/>
      <c r="C1207" s="956" t="n">
        <v>580</v>
      </c>
      <c r="D1207" s="957" t="s">
        <v>602</v>
      </c>
      <c r="E1207" s="757" t="n">
        <f aca="false">F1207+G1207+H1207</f>
        <v>1102</v>
      </c>
      <c r="F1207" s="815" t="n">
        <v>1102</v>
      </c>
      <c r="G1207" s="816"/>
      <c r="H1207" s="1505"/>
      <c r="I1207" s="815" t="n">
        <v>1102</v>
      </c>
      <c r="J1207" s="816"/>
      <c r="K1207" s="1505"/>
      <c r="L1207" s="757" t="n">
        <f aca="false">I1207+J1207+K1207</f>
        <v>1102</v>
      </c>
      <c r="M1207" s="1502" t="n">
        <f aca="false">(IF($E1207&lt;&gt;0,$M$2,IF($L1207&lt;&gt;0,$M$2,"")))</f>
        <v>1</v>
      </c>
      <c r="N1207" s="1086"/>
    </row>
    <row r="1208" customFormat="false" ht="15.75" hidden="false" customHeight="false" outlineLevel="0" collapsed="false">
      <c r="B1208" s="945"/>
      <c r="C1208" s="956" t="n">
        <v>588</v>
      </c>
      <c r="D1208" s="957" t="s">
        <v>603</v>
      </c>
      <c r="E1208" s="757" t="n">
        <f aca="false">F1208+G1208+H1208</f>
        <v>0</v>
      </c>
      <c r="F1208" s="758" t="n">
        <v>0</v>
      </c>
      <c r="G1208" s="759" t="n">
        <v>0</v>
      </c>
      <c r="H1208" s="760" t="n">
        <v>0</v>
      </c>
      <c r="I1208" s="758" t="n">
        <v>0</v>
      </c>
      <c r="J1208" s="759" t="n">
        <v>0</v>
      </c>
      <c r="K1208" s="760" t="n">
        <v>0</v>
      </c>
      <c r="L1208" s="757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15.75" hidden="false" customHeight="false" outlineLevel="0" collapsed="false">
      <c r="B1209" s="945"/>
      <c r="C1209" s="960" t="n">
        <v>590</v>
      </c>
      <c r="D1209" s="961" t="s">
        <v>604</v>
      </c>
      <c r="E1209" s="779" t="n">
        <f aca="false">F1209+G1209+H1209</f>
        <v>0</v>
      </c>
      <c r="F1209" s="827"/>
      <c r="G1209" s="828"/>
      <c r="H1209" s="1504"/>
      <c r="I1209" s="827"/>
      <c r="J1209" s="828"/>
      <c r="K1209" s="1504"/>
      <c r="L1209" s="779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false" customHeight="true" outlineLevel="0" collapsed="false">
      <c r="B1210" s="927" t="n">
        <v>800</v>
      </c>
      <c r="C1210" s="962" t="s">
        <v>605</v>
      </c>
      <c r="D1210" s="962"/>
      <c r="E1210" s="963" t="n">
        <f aca="false">F1210+G1210+H1210</f>
        <v>0</v>
      </c>
      <c r="F1210" s="1506"/>
      <c r="G1210" s="1507"/>
      <c r="H1210" s="1508"/>
      <c r="I1210" s="1506"/>
      <c r="J1210" s="1507"/>
      <c r="K1210" s="1508"/>
      <c r="L1210" s="963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false" customHeight="false" outlineLevel="0" collapsed="false">
      <c r="B1211" s="927" t="n">
        <v>1000</v>
      </c>
      <c r="C1211" s="944" t="s">
        <v>606</v>
      </c>
      <c r="D1211" s="944"/>
      <c r="E1211" s="963" t="n">
        <f aca="false">SUM(E1212:E1228)</f>
        <v>0</v>
      </c>
      <c r="F1211" s="930" t="n">
        <f aca="false">SUM(F1212:F1228)</f>
        <v>0</v>
      </c>
      <c r="G1211" s="931" t="n">
        <f aca="false">SUM(G1212:G1228)</f>
        <v>0</v>
      </c>
      <c r="H1211" s="570" t="n">
        <f aca="false">SUM(H1212:H1228)</f>
        <v>0</v>
      </c>
      <c r="I1211" s="930" t="n">
        <f aca="false">SUM(I1212:I1228)</f>
        <v>0</v>
      </c>
      <c r="J1211" s="931" t="n">
        <f aca="false">SUM(J1212:J1228)</f>
        <v>0</v>
      </c>
      <c r="K1211" s="570" t="n">
        <f aca="false">SUM(K1212:K1228)</f>
        <v>0</v>
      </c>
      <c r="L1211" s="963" t="n">
        <f aca="false">SUM(L1212:L1228)</f>
        <v>0</v>
      </c>
      <c r="M1211" s="1502" t="str">
        <f aca="false">(IF($E1211&lt;&gt;0,$M$2,IF($L1211&lt;&gt;0,$M$2,"")))</f>
        <v/>
      </c>
      <c r="N1211" s="1086"/>
    </row>
    <row r="1212" customFormat="false" ht="15.75" hidden="false" customHeight="false" outlineLevel="0" collapsed="false">
      <c r="B1212" s="946"/>
      <c r="C1212" s="934" t="n">
        <v>1011</v>
      </c>
      <c r="D1212" s="964" t="s">
        <v>607</v>
      </c>
      <c r="E1212" s="750" t="n">
        <f aca="false">F1212+G1212+H1212</f>
        <v>0</v>
      </c>
      <c r="F1212" s="831"/>
      <c r="G1212" s="814"/>
      <c r="H1212" s="1503"/>
      <c r="I1212" s="831"/>
      <c r="J1212" s="814"/>
      <c r="K1212" s="1503"/>
      <c r="L1212" s="750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false" customHeight="false" outlineLevel="0" collapsed="false">
      <c r="B1213" s="946"/>
      <c r="C1213" s="947" t="n">
        <v>1012</v>
      </c>
      <c r="D1213" s="948" t="s">
        <v>608</v>
      </c>
      <c r="E1213" s="757" t="n">
        <f aca="false">F1213+G1213+H1213</f>
        <v>0</v>
      </c>
      <c r="F1213" s="815"/>
      <c r="G1213" s="816"/>
      <c r="H1213" s="1505"/>
      <c r="I1213" s="815"/>
      <c r="J1213" s="816"/>
      <c r="K1213" s="1505"/>
      <c r="L1213" s="757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false" customHeight="false" outlineLevel="0" collapsed="false">
      <c r="B1214" s="946"/>
      <c r="C1214" s="947" t="n">
        <v>1013</v>
      </c>
      <c r="D1214" s="948" t="s">
        <v>609</v>
      </c>
      <c r="E1214" s="757" t="n">
        <f aca="false">F1214+G1214+H1214</f>
        <v>0</v>
      </c>
      <c r="F1214" s="815"/>
      <c r="G1214" s="816"/>
      <c r="H1214" s="1505"/>
      <c r="I1214" s="815"/>
      <c r="J1214" s="816"/>
      <c r="K1214" s="1505"/>
      <c r="L1214" s="75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false" customHeight="false" outlineLevel="0" collapsed="false">
      <c r="B1215" s="946"/>
      <c r="C1215" s="947" t="n">
        <v>1014</v>
      </c>
      <c r="D1215" s="948" t="s">
        <v>610</v>
      </c>
      <c r="E1215" s="757" t="n">
        <f aca="false">F1215+G1215+H1215</f>
        <v>0</v>
      </c>
      <c r="F1215" s="815"/>
      <c r="G1215" s="816"/>
      <c r="H1215" s="1505"/>
      <c r="I1215" s="815"/>
      <c r="J1215" s="816"/>
      <c r="K1215" s="1505"/>
      <c r="L1215" s="757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false" customHeight="false" outlineLevel="0" collapsed="false">
      <c r="B1216" s="946"/>
      <c r="C1216" s="947" t="n">
        <v>1015</v>
      </c>
      <c r="D1216" s="948" t="s">
        <v>611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false" customHeight="false" outlineLevel="0" collapsed="false">
      <c r="B1217" s="946"/>
      <c r="C1217" s="965" t="n">
        <v>1016</v>
      </c>
      <c r="D1217" s="966" t="s">
        <v>612</v>
      </c>
      <c r="E1217" s="767" t="n">
        <f aca="false">F1217+G1217+H1217</f>
        <v>0</v>
      </c>
      <c r="F1217" s="1336"/>
      <c r="G1217" s="761"/>
      <c r="H1217" s="1509"/>
      <c r="I1217" s="1336"/>
      <c r="J1217" s="761"/>
      <c r="K1217" s="1509"/>
      <c r="L1217" s="767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false" customHeight="false" outlineLevel="0" collapsed="false">
      <c r="B1218" s="933"/>
      <c r="C1218" s="970" t="n">
        <v>1020</v>
      </c>
      <c r="D1218" s="971" t="s">
        <v>613</v>
      </c>
      <c r="E1218" s="972" t="n">
        <f aca="false">F1218+G1218+H1218</f>
        <v>0</v>
      </c>
      <c r="F1218" s="1168"/>
      <c r="G1218" s="1169"/>
      <c r="H1218" s="1510"/>
      <c r="I1218" s="1168"/>
      <c r="J1218" s="1169"/>
      <c r="K1218" s="1510"/>
      <c r="L1218" s="972" t="n">
        <f aca="false">I1218+J1218+K1218</f>
        <v>0</v>
      </c>
      <c r="M1218" s="1502" t="str">
        <f aca="false">(IF($E1218&lt;&gt;0,$M$2,IF($L1218&lt;&gt;0,$M$2,"")))</f>
        <v/>
      </c>
      <c r="N1218" s="1086"/>
    </row>
    <row r="1219" customFormat="false" ht="15.75" hidden="false" customHeight="false" outlineLevel="0" collapsed="false">
      <c r="B1219" s="946"/>
      <c r="C1219" s="976" t="n">
        <v>1030</v>
      </c>
      <c r="D1219" s="977" t="s">
        <v>614</v>
      </c>
      <c r="E1219" s="978" t="n">
        <f aca="false">F1219+G1219+H1219</f>
        <v>0</v>
      </c>
      <c r="F1219" s="1172"/>
      <c r="G1219" s="1173"/>
      <c r="H1219" s="1511"/>
      <c r="I1219" s="1172"/>
      <c r="J1219" s="1173"/>
      <c r="K1219" s="1511"/>
      <c r="L1219" s="978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false" customHeight="false" outlineLevel="0" collapsed="false">
      <c r="B1220" s="946"/>
      <c r="C1220" s="970" t="n">
        <v>1051</v>
      </c>
      <c r="D1220" s="983" t="s">
        <v>615</v>
      </c>
      <c r="E1220" s="972" t="n">
        <f aca="false">F1220+G1220+H1220</f>
        <v>0</v>
      </c>
      <c r="F1220" s="1168"/>
      <c r="G1220" s="1169"/>
      <c r="H1220" s="1510"/>
      <c r="I1220" s="1168"/>
      <c r="J1220" s="1169"/>
      <c r="K1220" s="1510"/>
      <c r="L1220" s="972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false" customHeight="false" outlineLevel="0" collapsed="false">
      <c r="B1221" s="946"/>
      <c r="C1221" s="947" t="n">
        <v>1052</v>
      </c>
      <c r="D1221" s="948" t="s">
        <v>616</v>
      </c>
      <c r="E1221" s="757" t="n">
        <f aca="false">F1221+G1221+H1221</f>
        <v>0</v>
      </c>
      <c r="F1221" s="815"/>
      <c r="G1221" s="816"/>
      <c r="H1221" s="1505"/>
      <c r="I1221" s="815"/>
      <c r="J1221" s="816"/>
      <c r="K1221" s="1505"/>
      <c r="L1221" s="757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false" customHeight="false" outlineLevel="0" collapsed="false">
      <c r="B1222" s="946"/>
      <c r="C1222" s="976" t="n">
        <v>1053</v>
      </c>
      <c r="D1222" s="977" t="s">
        <v>617</v>
      </c>
      <c r="E1222" s="978" t="n">
        <f aca="false">F1222+G1222+H1222</f>
        <v>0</v>
      </c>
      <c r="F1222" s="1172"/>
      <c r="G1222" s="1173"/>
      <c r="H1222" s="1511"/>
      <c r="I1222" s="1172"/>
      <c r="J1222" s="1173"/>
      <c r="K1222" s="1511"/>
      <c r="L1222" s="978" t="n">
        <f aca="false">I1222+J1222+K1222</f>
        <v>0</v>
      </c>
      <c r="M1222" s="1502" t="str">
        <f aca="false">(IF($E1222&lt;&gt;0,$M$2,IF($L1222&lt;&gt;0,$M$2,"")))</f>
        <v/>
      </c>
      <c r="N1222" s="1086"/>
    </row>
    <row r="1223" customFormat="false" ht="15.75" hidden="false" customHeight="false" outlineLevel="0" collapsed="false">
      <c r="B1223" s="946"/>
      <c r="C1223" s="970" t="n">
        <v>1062</v>
      </c>
      <c r="D1223" s="971" t="s">
        <v>618</v>
      </c>
      <c r="E1223" s="972" t="n">
        <f aca="false">F1223+G1223+H1223</f>
        <v>0</v>
      </c>
      <c r="F1223" s="1168"/>
      <c r="G1223" s="1169"/>
      <c r="H1223" s="1510"/>
      <c r="I1223" s="1168"/>
      <c r="J1223" s="1169"/>
      <c r="K1223" s="1510"/>
      <c r="L1223" s="972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false" customHeight="false" outlineLevel="0" collapsed="false">
      <c r="B1224" s="946"/>
      <c r="C1224" s="976" t="n">
        <v>1063</v>
      </c>
      <c r="D1224" s="984" t="s">
        <v>619</v>
      </c>
      <c r="E1224" s="978" t="n">
        <f aca="false">F1224+G1224+H1224</f>
        <v>0</v>
      </c>
      <c r="F1224" s="1172"/>
      <c r="G1224" s="1173"/>
      <c r="H1224" s="1511"/>
      <c r="I1224" s="1172"/>
      <c r="J1224" s="1173"/>
      <c r="K1224" s="1511"/>
      <c r="L1224" s="978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false" customHeight="false" outlineLevel="0" collapsed="false">
      <c r="B1225" s="946"/>
      <c r="C1225" s="985" t="n">
        <v>1069</v>
      </c>
      <c r="D1225" s="986" t="s">
        <v>620</v>
      </c>
      <c r="E1225" s="987" t="n">
        <f aca="false">F1225+G1225+H1225</f>
        <v>0</v>
      </c>
      <c r="F1225" s="1341"/>
      <c r="G1225" s="1342"/>
      <c r="H1225" s="1512"/>
      <c r="I1225" s="1341"/>
      <c r="J1225" s="1342"/>
      <c r="K1225" s="1512"/>
      <c r="L1225" s="98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false" customHeight="false" outlineLevel="0" collapsed="false">
      <c r="B1226" s="933"/>
      <c r="C1226" s="970" t="n">
        <v>1091</v>
      </c>
      <c r="D1226" s="983" t="s">
        <v>621</v>
      </c>
      <c r="E1226" s="972" t="n">
        <f aca="false">F1226+G1226+H1226</f>
        <v>0</v>
      </c>
      <c r="F1226" s="1168"/>
      <c r="G1226" s="1169"/>
      <c r="H1226" s="1510"/>
      <c r="I1226" s="1168"/>
      <c r="J1226" s="1169"/>
      <c r="K1226" s="1510"/>
      <c r="L1226" s="972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false" customHeight="false" outlineLevel="0" collapsed="false">
      <c r="B1227" s="946"/>
      <c r="C1227" s="947" t="n">
        <v>1092</v>
      </c>
      <c r="D1227" s="948" t="s">
        <v>622</v>
      </c>
      <c r="E1227" s="757" t="n">
        <f aca="false">F1227+G1227+H1227</f>
        <v>0</v>
      </c>
      <c r="F1227" s="815"/>
      <c r="G1227" s="816"/>
      <c r="H1227" s="1505"/>
      <c r="I1227" s="815"/>
      <c r="J1227" s="816"/>
      <c r="K1227" s="1505"/>
      <c r="L1227" s="757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false" customHeight="false" outlineLevel="0" collapsed="false">
      <c r="B1228" s="946"/>
      <c r="C1228" s="939" t="n">
        <v>1098</v>
      </c>
      <c r="D1228" s="991" t="s">
        <v>623</v>
      </c>
      <c r="E1228" s="779" t="n">
        <f aca="false">F1228+G1228+H1228</f>
        <v>0</v>
      </c>
      <c r="F1228" s="827"/>
      <c r="G1228" s="828"/>
      <c r="H1228" s="1504"/>
      <c r="I1228" s="827"/>
      <c r="J1228" s="828"/>
      <c r="K1228" s="1504"/>
      <c r="L1228" s="779" t="n">
        <f aca="false">I1228+J1228+K1228</f>
        <v>0</v>
      </c>
      <c r="M1228" s="1502" t="str">
        <f aca="false">(IF($E1228&lt;&gt;0,$M$2,IF($L1228&lt;&gt;0,$M$2,"")))</f>
        <v/>
      </c>
      <c r="N1228" s="1086"/>
    </row>
    <row r="1229" customFormat="false" ht="15.75" hidden="false" customHeight="false" outlineLevel="0" collapsed="false">
      <c r="B1229" s="927" t="n">
        <v>1900</v>
      </c>
      <c r="C1229" s="992" t="s">
        <v>624</v>
      </c>
      <c r="D1229" s="992"/>
      <c r="E1229" s="963" t="n">
        <f aca="false">SUM(E1230:E1232)</f>
        <v>0</v>
      </c>
      <c r="F1229" s="930" t="n">
        <f aca="false">SUM(F1230:F1232)</f>
        <v>0</v>
      </c>
      <c r="G1229" s="931" t="n">
        <f aca="false">SUM(G1230:G1232)</f>
        <v>0</v>
      </c>
      <c r="H1229" s="570" t="n">
        <f aca="false">SUM(H1230:H1232)</f>
        <v>0</v>
      </c>
      <c r="I1229" s="930" t="n">
        <f aca="false">SUM(I1230:I1232)</f>
        <v>0</v>
      </c>
      <c r="J1229" s="931" t="n">
        <f aca="false">SUM(J1230:J1232)</f>
        <v>0</v>
      </c>
      <c r="K1229" s="570" t="n">
        <f aca="false">SUM(K1230:K1232)</f>
        <v>0</v>
      </c>
      <c r="L1229" s="963" t="n">
        <f aca="false">SUM(L1230:L1232)</f>
        <v>0</v>
      </c>
      <c r="M1229" s="1502" t="str">
        <f aca="false">(IF($E1229&lt;&gt;0,$M$2,IF($L1229&lt;&gt;0,$M$2,"")))</f>
        <v/>
      </c>
      <c r="N1229" s="1086"/>
    </row>
    <row r="1230" customFormat="false" ht="15.75" hidden="false" customHeight="false" outlineLevel="0" collapsed="false">
      <c r="B1230" s="946"/>
      <c r="C1230" s="934" t="n">
        <v>1901</v>
      </c>
      <c r="D1230" s="993" t="s">
        <v>625</v>
      </c>
      <c r="E1230" s="750" t="n">
        <f aca="false">F1230+G1230+H1230</f>
        <v>0</v>
      </c>
      <c r="F1230" s="831"/>
      <c r="G1230" s="814"/>
      <c r="H1230" s="1503"/>
      <c r="I1230" s="831"/>
      <c r="J1230" s="814"/>
      <c r="K1230" s="1503"/>
      <c r="L1230" s="750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false" customHeight="false" outlineLevel="0" collapsed="false">
      <c r="B1231" s="994"/>
      <c r="C1231" s="947" t="n">
        <v>1981</v>
      </c>
      <c r="D1231" s="995" t="s">
        <v>626</v>
      </c>
      <c r="E1231" s="757" t="n">
        <f aca="false">F1231+G1231+H1231</f>
        <v>0</v>
      </c>
      <c r="F1231" s="815"/>
      <c r="G1231" s="816"/>
      <c r="H1231" s="1505"/>
      <c r="I1231" s="815"/>
      <c r="J1231" s="816"/>
      <c r="K1231" s="1505"/>
      <c r="L1231" s="757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false" customHeight="false" outlineLevel="0" collapsed="false">
      <c r="B1232" s="946"/>
      <c r="C1232" s="939" t="n">
        <v>1991</v>
      </c>
      <c r="D1232" s="996" t="s">
        <v>627</v>
      </c>
      <c r="E1232" s="779" t="n">
        <f aca="false">F1232+G1232+H1232</f>
        <v>0</v>
      </c>
      <c r="F1232" s="827"/>
      <c r="G1232" s="828"/>
      <c r="H1232" s="1504"/>
      <c r="I1232" s="827"/>
      <c r="J1232" s="828"/>
      <c r="K1232" s="1504"/>
      <c r="L1232" s="779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false" customHeight="false" outlineLevel="0" collapsed="false">
      <c r="B1233" s="927" t="n">
        <v>2100</v>
      </c>
      <c r="C1233" s="992" t="s">
        <v>628</v>
      </c>
      <c r="D1233" s="992"/>
      <c r="E1233" s="963" t="n">
        <f aca="false">SUM(E1234:E1238)</f>
        <v>0</v>
      </c>
      <c r="F1233" s="930" t="n">
        <f aca="false">SUM(F1234:F1238)</f>
        <v>0</v>
      </c>
      <c r="G1233" s="931" t="n">
        <f aca="false">SUM(G1234:G1238)</f>
        <v>0</v>
      </c>
      <c r="H1233" s="570" t="n">
        <f aca="false">SUM(H1234:H1238)</f>
        <v>0</v>
      </c>
      <c r="I1233" s="930" t="n">
        <f aca="false">SUM(I1234:I1238)</f>
        <v>0</v>
      </c>
      <c r="J1233" s="931" t="n">
        <f aca="false">SUM(J1234:J1238)</f>
        <v>0</v>
      </c>
      <c r="K1233" s="570" t="n">
        <f aca="false">SUM(K1234:K1238)</f>
        <v>0</v>
      </c>
      <c r="L1233" s="963" t="n">
        <f aca="false">SUM(L1234:L1238)</f>
        <v>0</v>
      </c>
      <c r="M1233" s="1502" t="str">
        <f aca="false">(IF($E1233&lt;&gt;0,$M$2,IF($L1233&lt;&gt;0,$M$2,"")))</f>
        <v/>
      </c>
      <c r="N1233" s="1086"/>
    </row>
    <row r="1234" customFormat="false" ht="15.75" hidden="false" customHeight="false" outlineLevel="0" collapsed="false">
      <c r="B1234" s="946"/>
      <c r="C1234" s="934" t="n">
        <v>2110</v>
      </c>
      <c r="D1234" s="997" t="s">
        <v>629</v>
      </c>
      <c r="E1234" s="750" t="n">
        <f aca="false">F1234+G1234+H1234</f>
        <v>0</v>
      </c>
      <c r="F1234" s="831"/>
      <c r="G1234" s="814"/>
      <c r="H1234" s="1503"/>
      <c r="I1234" s="831"/>
      <c r="J1234" s="814"/>
      <c r="K1234" s="1503"/>
      <c r="L1234" s="750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false" customHeight="false" outlineLevel="0" collapsed="false">
      <c r="B1235" s="994"/>
      <c r="C1235" s="947" t="n">
        <v>2120</v>
      </c>
      <c r="D1235" s="952" t="s">
        <v>630</v>
      </c>
      <c r="E1235" s="757" t="n">
        <f aca="false">F1235+G1235+H1235</f>
        <v>0</v>
      </c>
      <c r="F1235" s="815"/>
      <c r="G1235" s="816"/>
      <c r="H1235" s="1505"/>
      <c r="I1235" s="815"/>
      <c r="J1235" s="816"/>
      <c r="K1235" s="1505"/>
      <c r="L1235" s="757" t="n">
        <f aca="false">I1235+J1235+K1235</f>
        <v>0</v>
      </c>
      <c r="M1235" s="1502" t="str">
        <f aca="false">(IF($E1235&lt;&gt;0,$M$2,IF($L1235&lt;&gt;0,$M$2,"")))</f>
        <v/>
      </c>
      <c r="N1235" s="1086"/>
    </row>
    <row r="1236" customFormat="false" ht="15.75" hidden="false" customHeight="false" outlineLevel="0" collapsed="false">
      <c r="B1236" s="994"/>
      <c r="C1236" s="947" t="n">
        <v>2125</v>
      </c>
      <c r="D1236" s="952" t="s">
        <v>631</v>
      </c>
      <c r="E1236" s="757" t="n">
        <f aca="false">F1236+G1236+H1236</f>
        <v>0</v>
      </c>
      <c r="F1236" s="758" t="n">
        <v>0</v>
      </c>
      <c r="G1236" s="759" t="n">
        <v>0</v>
      </c>
      <c r="H1236" s="760" t="n">
        <v>0</v>
      </c>
      <c r="I1236" s="758" t="n">
        <v>0</v>
      </c>
      <c r="J1236" s="759" t="n">
        <v>0</v>
      </c>
      <c r="K1236" s="760" t="n">
        <v>0</v>
      </c>
      <c r="L1236" s="757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false" customHeight="false" outlineLevel="0" collapsed="false">
      <c r="B1237" s="945"/>
      <c r="C1237" s="947" t="n">
        <v>2140</v>
      </c>
      <c r="D1237" s="952" t="s">
        <v>632</v>
      </c>
      <c r="E1237" s="757" t="n">
        <f aca="false">F1237+G1237+H1237</f>
        <v>0</v>
      </c>
      <c r="F1237" s="758" t="n">
        <v>0</v>
      </c>
      <c r="G1237" s="759" t="n">
        <v>0</v>
      </c>
      <c r="H1237" s="760" t="n">
        <v>0</v>
      </c>
      <c r="I1237" s="758" t="n">
        <v>0</v>
      </c>
      <c r="J1237" s="759" t="n">
        <v>0</v>
      </c>
      <c r="K1237" s="760" t="n">
        <v>0</v>
      </c>
      <c r="L1237" s="757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15.75" hidden="false" customHeight="false" outlineLevel="0" collapsed="false">
      <c r="B1238" s="946"/>
      <c r="C1238" s="939" t="n">
        <v>2190</v>
      </c>
      <c r="D1238" s="998" t="s">
        <v>633</v>
      </c>
      <c r="E1238" s="779" t="n">
        <f aca="false">F1238+G1238+H1238</f>
        <v>0</v>
      </c>
      <c r="F1238" s="827"/>
      <c r="G1238" s="828"/>
      <c r="H1238" s="1504"/>
      <c r="I1238" s="827"/>
      <c r="J1238" s="828"/>
      <c r="K1238" s="1504"/>
      <c r="L1238" s="779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15.75" hidden="false" customHeight="false" outlineLevel="0" collapsed="false">
      <c r="B1239" s="927" t="n">
        <v>2200</v>
      </c>
      <c r="C1239" s="992" t="s">
        <v>634</v>
      </c>
      <c r="D1239" s="992"/>
      <c r="E1239" s="963" t="n">
        <f aca="false">SUM(E1240:E1241)</f>
        <v>0</v>
      </c>
      <c r="F1239" s="930" t="n">
        <f aca="false">SUM(F1240:F1241)</f>
        <v>0</v>
      </c>
      <c r="G1239" s="931" t="n">
        <f aca="false">SUM(G1240:G1241)</f>
        <v>0</v>
      </c>
      <c r="H1239" s="570" t="n">
        <f aca="false">SUM(H1240:H1241)</f>
        <v>0</v>
      </c>
      <c r="I1239" s="930" t="n">
        <f aca="false">SUM(I1240:I1241)</f>
        <v>0</v>
      </c>
      <c r="J1239" s="931" t="n">
        <f aca="false">SUM(J1240:J1241)</f>
        <v>0</v>
      </c>
      <c r="K1239" s="570" t="n">
        <f aca="false">SUM(K1240:K1241)</f>
        <v>0</v>
      </c>
      <c r="L1239" s="963" t="n">
        <f aca="false">SUM(L1240:L1241)</f>
        <v>0</v>
      </c>
      <c r="M1239" s="1502" t="str">
        <f aca="false">(IF($E1239&lt;&gt;0,$M$2,IF($L1239&lt;&gt;0,$M$2,"")))</f>
        <v/>
      </c>
      <c r="N1239" s="1086"/>
    </row>
    <row r="1240" customFormat="false" ht="15.75" hidden="false" customHeight="false" outlineLevel="0" collapsed="false">
      <c r="B1240" s="946"/>
      <c r="C1240" s="934" t="n">
        <v>2221</v>
      </c>
      <c r="D1240" s="935" t="s">
        <v>635</v>
      </c>
      <c r="E1240" s="750" t="n">
        <f aca="false">F1240+G1240+H1240</f>
        <v>0</v>
      </c>
      <c r="F1240" s="831"/>
      <c r="G1240" s="814"/>
      <c r="H1240" s="1503"/>
      <c r="I1240" s="831"/>
      <c r="J1240" s="814"/>
      <c r="K1240" s="1503"/>
      <c r="L1240" s="750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15.75" hidden="false" customHeight="false" outlineLevel="0" collapsed="false">
      <c r="B1241" s="946"/>
      <c r="C1241" s="939" t="n">
        <v>2224</v>
      </c>
      <c r="D1241" s="940" t="s">
        <v>636</v>
      </c>
      <c r="E1241" s="779" t="n">
        <f aca="false">F1241+G1241+H1241</f>
        <v>0</v>
      </c>
      <c r="F1241" s="827"/>
      <c r="G1241" s="828"/>
      <c r="H1241" s="1504"/>
      <c r="I1241" s="827"/>
      <c r="J1241" s="828"/>
      <c r="K1241" s="1504"/>
      <c r="L1241" s="779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false" customHeight="false" outlineLevel="0" collapsed="false">
      <c r="B1242" s="927" t="n">
        <v>2500</v>
      </c>
      <c r="C1242" s="992" t="s">
        <v>637</v>
      </c>
      <c r="D1242" s="992"/>
      <c r="E1242" s="963" t="n">
        <f aca="false">F1242+G1242+H1242</f>
        <v>0</v>
      </c>
      <c r="F1242" s="1506"/>
      <c r="G1242" s="1507"/>
      <c r="H1242" s="1508"/>
      <c r="I1242" s="1506"/>
      <c r="J1242" s="1507"/>
      <c r="K1242" s="1508"/>
      <c r="L1242" s="963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false" customHeight="true" outlineLevel="0" collapsed="false">
      <c r="B1243" s="927" t="n">
        <v>2600</v>
      </c>
      <c r="C1243" s="999" t="s">
        <v>638</v>
      </c>
      <c r="D1243" s="999"/>
      <c r="E1243" s="963" t="n">
        <f aca="false">F1243+G1243+H1243</f>
        <v>0</v>
      </c>
      <c r="F1243" s="1506"/>
      <c r="G1243" s="1507"/>
      <c r="H1243" s="1508"/>
      <c r="I1243" s="1506"/>
      <c r="J1243" s="1507"/>
      <c r="K1243" s="1508"/>
      <c r="L1243" s="963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false" customHeight="true" outlineLevel="0" collapsed="false">
      <c r="B1244" s="927" t="n">
        <v>2700</v>
      </c>
      <c r="C1244" s="999" t="s">
        <v>639</v>
      </c>
      <c r="D1244" s="999"/>
      <c r="E1244" s="963" t="n">
        <f aca="false">F1244+G1244+H1244</f>
        <v>0</v>
      </c>
      <c r="F1244" s="1506"/>
      <c r="G1244" s="1507"/>
      <c r="H1244" s="1508"/>
      <c r="I1244" s="1506"/>
      <c r="J1244" s="1507"/>
      <c r="K1244" s="1508"/>
      <c r="L1244" s="963" t="n">
        <f aca="false">I1244+J1244+K1244</f>
        <v>0</v>
      </c>
      <c r="M1244" s="1502" t="str">
        <f aca="false">(IF($E1244&lt;&gt;0,$M$2,IF($L1244&lt;&gt;0,$M$2,"")))</f>
        <v/>
      </c>
      <c r="N1244" s="1086"/>
    </row>
    <row r="1245" customFormat="false" ht="15.75" hidden="false" customHeight="true" outlineLevel="0" collapsed="false">
      <c r="B1245" s="927" t="n">
        <v>2800</v>
      </c>
      <c r="C1245" s="999" t="s">
        <v>936</v>
      </c>
      <c r="D1245" s="999"/>
      <c r="E1245" s="963" t="n">
        <f aca="false">F1245+G1245+H1245</f>
        <v>0</v>
      </c>
      <c r="F1245" s="1506"/>
      <c r="G1245" s="1507"/>
      <c r="H1245" s="1508"/>
      <c r="I1245" s="1506"/>
      <c r="J1245" s="1507"/>
      <c r="K1245" s="1508"/>
      <c r="L1245" s="963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false" customHeight="false" outlineLevel="0" collapsed="false">
      <c r="B1246" s="927" t="n">
        <v>2900</v>
      </c>
      <c r="C1246" s="992" t="s">
        <v>641</v>
      </c>
      <c r="D1246" s="992"/>
      <c r="E1246" s="963" t="n">
        <f aca="false">SUM(E1247:E1254)</f>
        <v>0</v>
      </c>
      <c r="F1246" s="930" t="n">
        <f aca="false">SUM(F1247:F1254)</f>
        <v>0</v>
      </c>
      <c r="G1246" s="930" t="n">
        <f aca="false">SUM(G1247:G1254)</f>
        <v>0</v>
      </c>
      <c r="H1246" s="930" t="n">
        <f aca="false">SUM(H1247:H1254)</f>
        <v>0</v>
      </c>
      <c r="I1246" s="930" t="n">
        <f aca="false">SUM(I1247:I1254)</f>
        <v>0</v>
      </c>
      <c r="J1246" s="930" t="n">
        <f aca="false">SUM(J1247:J1254)</f>
        <v>0</v>
      </c>
      <c r="K1246" s="930" t="n">
        <f aca="false">SUM(K1247:K1254)</f>
        <v>0</v>
      </c>
      <c r="L1246" s="930" t="n">
        <f aca="false">SUM(L1247:L1254)</f>
        <v>0</v>
      </c>
      <c r="M1246" s="1502" t="str">
        <f aca="false">(IF($E1246&lt;&gt;0,$M$2,IF($L1246&lt;&gt;0,$M$2,"")))</f>
        <v/>
      </c>
      <c r="N1246" s="1086"/>
    </row>
    <row r="1247" customFormat="false" ht="15.75" hidden="false" customHeight="false" outlineLevel="0" collapsed="false">
      <c r="B1247" s="994"/>
      <c r="C1247" s="934" t="n">
        <v>2910</v>
      </c>
      <c r="D1247" s="1001" t="s">
        <v>642</v>
      </c>
      <c r="E1247" s="750" t="n">
        <f aca="false">F1247+G1247+H1247</f>
        <v>0</v>
      </c>
      <c r="F1247" s="831"/>
      <c r="G1247" s="814"/>
      <c r="H1247" s="1503"/>
      <c r="I1247" s="831"/>
      <c r="J1247" s="814"/>
      <c r="K1247" s="1503"/>
      <c r="L1247" s="750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false" customHeight="false" outlineLevel="0" collapsed="false">
      <c r="B1248" s="994"/>
      <c r="C1248" s="934" t="n">
        <v>2920</v>
      </c>
      <c r="D1248" s="1001" t="s">
        <v>643</v>
      </c>
      <c r="E1248" s="750" t="n">
        <f aca="false">F1248+G1248+H1248</f>
        <v>0</v>
      </c>
      <c r="F1248" s="831"/>
      <c r="G1248" s="814"/>
      <c r="H1248" s="1503"/>
      <c r="I1248" s="831"/>
      <c r="J1248" s="814"/>
      <c r="K1248" s="1503"/>
      <c r="L1248" s="750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15.75" hidden="false" customHeight="false" outlineLevel="0" collapsed="false">
      <c r="B1249" s="994"/>
      <c r="C1249" s="976" t="n">
        <v>2969</v>
      </c>
      <c r="D1249" s="1002" t="s">
        <v>644</v>
      </c>
      <c r="E1249" s="978" t="n">
        <f aca="false">F1249+G1249+H1249</f>
        <v>0</v>
      </c>
      <c r="F1249" s="1172"/>
      <c r="G1249" s="1173"/>
      <c r="H1249" s="1511"/>
      <c r="I1249" s="1172"/>
      <c r="J1249" s="1173"/>
      <c r="K1249" s="1511"/>
      <c r="L1249" s="978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15.75" hidden="false" customHeight="false" outlineLevel="0" collapsed="false">
      <c r="B1250" s="994"/>
      <c r="C1250" s="1003" t="n">
        <v>2970</v>
      </c>
      <c r="D1250" s="1004" t="s">
        <v>645</v>
      </c>
      <c r="E1250" s="1005" t="n">
        <f aca="false">F1250+G1250+H1250</f>
        <v>0</v>
      </c>
      <c r="F1250" s="1408"/>
      <c r="G1250" s="1409"/>
      <c r="H1250" s="1513"/>
      <c r="I1250" s="1408"/>
      <c r="J1250" s="1409"/>
      <c r="K1250" s="1513"/>
      <c r="L1250" s="1005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false" customHeight="false" outlineLevel="0" collapsed="false">
      <c r="B1251" s="994"/>
      <c r="C1251" s="985" t="n">
        <v>2989</v>
      </c>
      <c r="D1251" s="1009" t="s">
        <v>646</v>
      </c>
      <c r="E1251" s="987" t="n">
        <f aca="false">F1251+G1251+H1251</f>
        <v>0</v>
      </c>
      <c r="F1251" s="1341"/>
      <c r="G1251" s="1342"/>
      <c r="H1251" s="1512"/>
      <c r="I1251" s="1341"/>
      <c r="J1251" s="1342"/>
      <c r="K1251" s="1512"/>
      <c r="L1251" s="987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15.75" hidden="false" customHeight="false" outlineLevel="0" collapsed="false">
      <c r="B1252" s="946"/>
      <c r="C1252" s="970" t="n">
        <v>2990</v>
      </c>
      <c r="D1252" s="1010" t="s">
        <v>647</v>
      </c>
      <c r="E1252" s="972" t="n">
        <f aca="false">F1252+G1252+H1252</f>
        <v>0</v>
      </c>
      <c r="F1252" s="1168"/>
      <c r="G1252" s="1169"/>
      <c r="H1252" s="1510"/>
      <c r="I1252" s="1168"/>
      <c r="J1252" s="1169"/>
      <c r="K1252" s="1510"/>
      <c r="L1252" s="972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false" customHeight="false" outlineLevel="0" collapsed="false">
      <c r="B1253" s="946"/>
      <c r="C1253" s="970" t="n">
        <v>2991</v>
      </c>
      <c r="D1253" s="1010" t="s">
        <v>648</v>
      </c>
      <c r="E1253" s="972" t="n">
        <f aca="false">F1253+G1253+H1253</f>
        <v>0</v>
      </c>
      <c r="F1253" s="1168"/>
      <c r="G1253" s="1169"/>
      <c r="H1253" s="1510"/>
      <c r="I1253" s="1168"/>
      <c r="J1253" s="1169"/>
      <c r="K1253" s="1510"/>
      <c r="L1253" s="972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false" customHeight="false" outlineLevel="0" collapsed="false">
      <c r="B1254" s="946"/>
      <c r="C1254" s="939" t="n">
        <v>2992</v>
      </c>
      <c r="D1254" s="1011" t="s">
        <v>649</v>
      </c>
      <c r="E1254" s="779" t="n">
        <f aca="false">F1254+G1254+H1254</f>
        <v>0</v>
      </c>
      <c r="F1254" s="827"/>
      <c r="G1254" s="828"/>
      <c r="H1254" s="1504"/>
      <c r="I1254" s="827"/>
      <c r="J1254" s="828"/>
      <c r="K1254" s="1504"/>
      <c r="L1254" s="779" t="n">
        <f aca="false">I1254+J1254+K1254</f>
        <v>0</v>
      </c>
      <c r="M1254" s="1502" t="str">
        <f aca="false">(IF($E1254&lt;&gt;0,$M$2,IF($L1254&lt;&gt;0,$M$2,"")))</f>
        <v/>
      </c>
      <c r="N1254" s="1086"/>
    </row>
    <row r="1255" customFormat="false" ht="15.75" hidden="false" customHeight="false" outlineLevel="0" collapsed="false">
      <c r="B1255" s="927" t="n">
        <v>3300</v>
      </c>
      <c r="C1255" s="1012" t="s">
        <v>650</v>
      </c>
      <c r="D1255" s="1013"/>
      <c r="E1255" s="963" t="n">
        <f aca="false">SUM(E1256:E1261)</f>
        <v>0</v>
      </c>
      <c r="F1255" s="930" t="n">
        <f aca="false">SUM(F1256:F1261)</f>
        <v>0</v>
      </c>
      <c r="G1255" s="931" t="n">
        <f aca="false">SUM(G1256:G1261)</f>
        <v>0</v>
      </c>
      <c r="H1255" s="570" t="n">
        <f aca="false">SUM(H1256:H1261)</f>
        <v>0</v>
      </c>
      <c r="I1255" s="930" t="n">
        <f aca="false">SUM(I1256:I1261)</f>
        <v>0</v>
      </c>
      <c r="J1255" s="931" t="n">
        <f aca="false">SUM(J1256:J1261)</f>
        <v>0</v>
      </c>
      <c r="K1255" s="570" t="n">
        <f aca="false">SUM(K1256:K1261)</f>
        <v>0</v>
      </c>
      <c r="L1255" s="963" t="n">
        <f aca="false">SUM(L1256:L1261)</f>
        <v>0</v>
      </c>
      <c r="M1255" s="1502" t="str">
        <f aca="false">(IF($E1255&lt;&gt;0,$M$2,IF($L1255&lt;&gt;0,$M$2,"")))</f>
        <v/>
      </c>
      <c r="N1255" s="1086"/>
    </row>
    <row r="1256" customFormat="false" ht="15.75" hidden="false" customHeight="false" outlineLevel="0" collapsed="false">
      <c r="B1256" s="945"/>
      <c r="C1256" s="934" t="n">
        <v>3301</v>
      </c>
      <c r="D1256" s="1014" t="s">
        <v>651</v>
      </c>
      <c r="E1256" s="750" t="n">
        <f aca="false">F1256+G1256+H1256</f>
        <v>0</v>
      </c>
      <c r="F1256" s="751" t="n">
        <v>0</v>
      </c>
      <c r="G1256" s="752" t="n">
        <v>0</v>
      </c>
      <c r="H1256" s="753" t="n">
        <v>0</v>
      </c>
      <c r="I1256" s="751" t="n">
        <v>0</v>
      </c>
      <c r="J1256" s="752" t="n">
        <v>0</v>
      </c>
      <c r="K1256" s="753" t="n">
        <v>0</v>
      </c>
      <c r="L1256" s="750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false" customHeight="false" outlineLevel="0" collapsed="false">
      <c r="B1257" s="945"/>
      <c r="C1257" s="947" t="n">
        <v>3302</v>
      </c>
      <c r="D1257" s="1015" t="s">
        <v>652</v>
      </c>
      <c r="E1257" s="757" t="n">
        <f aca="false">F1257+G1257+H1257</f>
        <v>0</v>
      </c>
      <c r="F1257" s="758" t="n">
        <v>0</v>
      </c>
      <c r="G1257" s="759" t="n">
        <v>0</v>
      </c>
      <c r="H1257" s="760" t="n">
        <v>0</v>
      </c>
      <c r="I1257" s="758" t="n">
        <v>0</v>
      </c>
      <c r="J1257" s="759" t="n">
        <v>0</v>
      </c>
      <c r="K1257" s="760" t="n">
        <v>0</v>
      </c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false" customHeight="false" outlineLevel="0" collapsed="false">
      <c r="B1258" s="945"/>
      <c r="C1258" s="947" t="n">
        <v>3303</v>
      </c>
      <c r="D1258" s="1015" t="s">
        <v>653</v>
      </c>
      <c r="E1258" s="757" t="n">
        <f aca="false">F1258+G1258+H1258</f>
        <v>0</v>
      </c>
      <c r="F1258" s="758" t="n">
        <v>0</v>
      </c>
      <c r="G1258" s="759" t="n">
        <v>0</v>
      </c>
      <c r="H1258" s="760" t="n">
        <v>0</v>
      </c>
      <c r="I1258" s="758" t="n">
        <v>0</v>
      </c>
      <c r="J1258" s="759" t="n">
        <v>0</v>
      </c>
      <c r="K1258" s="760" t="n">
        <v>0</v>
      </c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false" customHeight="false" outlineLevel="0" collapsed="false">
      <c r="B1259" s="945"/>
      <c r="C1259" s="947" t="n">
        <v>3304</v>
      </c>
      <c r="D1259" s="1015" t="s">
        <v>654</v>
      </c>
      <c r="E1259" s="757" t="n">
        <f aca="false">F1259+G1259+H1259</f>
        <v>0</v>
      </c>
      <c r="F1259" s="758" t="n">
        <v>0</v>
      </c>
      <c r="G1259" s="759" t="n">
        <v>0</v>
      </c>
      <c r="H1259" s="760" t="n">
        <v>0</v>
      </c>
      <c r="I1259" s="758" t="n">
        <v>0</v>
      </c>
      <c r="J1259" s="759" t="n">
        <v>0</v>
      </c>
      <c r="K1259" s="760" t="n">
        <v>0</v>
      </c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false" customHeight="false" outlineLevel="0" collapsed="false">
      <c r="B1260" s="945"/>
      <c r="C1260" s="947" t="n">
        <v>3305</v>
      </c>
      <c r="D1260" s="1015" t="s">
        <v>655</v>
      </c>
      <c r="E1260" s="757" t="n">
        <f aca="false">F1260+G1260+H1260</f>
        <v>0</v>
      </c>
      <c r="F1260" s="758" t="n">
        <v>0</v>
      </c>
      <c r="G1260" s="759" t="n">
        <v>0</v>
      </c>
      <c r="H1260" s="760" t="n">
        <v>0</v>
      </c>
      <c r="I1260" s="758" t="n">
        <v>0</v>
      </c>
      <c r="J1260" s="759" t="n">
        <v>0</v>
      </c>
      <c r="K1260" s="760" t="n">
        <v>0</v>
      </c>
      <c r="L1260" s="757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15.75" hidden="false" customHeight="false" outlineLevel="0" collapsed="false">
      <c r="B1261" s="945"/>
      <c r="C1261" s="939" t="n">
        <v>3306</v>
      </c>
      <c r="D1261" s="1017" t="s">
        <v>656</v>
      </c>
      <c r="E1261" s="779" t="n">
        <f aca="false">F1261+G1261+H1261</f>
        <v>0</v>
      </c>
      <c r="F1261" s="780" t="n">
        <v>0</v>
      </c>
      <c r="G1261" s="781" t="n">
        <v>0</v>
      </c>
      <c r="H1261" s="782" t="n">
        <v>0</v>
      </c>
      <c r="I1261" s="780" t="n">
        <v>0</v>
      </c>
      <c r="J1261" s="781" t="n">
        <v>0</v>
      </c>
      <c r="K1261" s="782" t="n">
        <v>0</v>
      </c>
      <c r="L1261" s="779" t="n">
        <f aca="false">I1261+J1261+K1261</f>
        <v>0</v>
      </c>
      <c r="M1261" s="1502" t="str">
        <f aca="false">(IF($E1261&lt;&gt;0,$M$2,IF($L1261&lt;&gt;0,$M$2,"")))</f>
        <v/>
      </c>
      <c r="N1261" s="1086"/>
    </row>
    <row r="1262" customFormat="false" ht="15.75" hidden="false" customHeight="false" outlineLevel="0" collapsed="false">
      <c r="B1262" s="927" t="n">
        <v>3900</v>
      </c>
      <c r="C1262" s="992" t="s">
        <v>657</v>
      </c>
      <c r="D1262" s="992"/>
      <c r="E1262" s="963" t="n">
        <f aca="false">F1262+G1262+H1262</f>
        <v>0</v>
      </c>
      <c r="F1262" s="809" t="n">
        <v>0</v>
      </c>
      <c r="G1262" s="810" t="n">
        <v>0</v>
      </c>
      <c r="H1262" s="811" t="n">
        <v>0</v>
      </c>
      <c r="I1262" s="809" t="n">
        <v>0</v>
      </c>
      <c r="J1262" s="810" t="n">
        <v>0</v>
      </c>
      <c r="K1262" s="811" t="n">
        <v>0</v>
      </c>
      <c r="L1262" s="963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false" customHeight="false" outlineLevel="0" collapsed="false">
      <c r="B1263" s="927" t="n">
        <v>4000</v>
      </c>
      <c r="C1263" s="992" t="s">
        <v>658</v>
      </c>
      <c r="D1263" s="992"/>
      <c r="E1263" s="963" t="n">
        <f aca="false">F1263+G1263+H1263</f>
        <v>0</v>
      </c>
      <c r="F1263" s="1506"/>
      <c r="G1263" s="1507"/>
      <c r="H1263" s="1508"/>
      <c r="I1263" s="1506"/>
      <c r="J1263" s="1507"/>
      <c r="K1263" s="1508"/>
      <c r="L1263" s="963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false" customHeight="false" outlineLevel="0" collapsed="false">
      <c r="B1264" s="927" t="n">
        <v>4100</v>
      </c>
      <c r="C1264" s="992" t="s">
        <v>659</v>
      </c>
      <c r="D1264" s="992"/>
      <c r="E1264" s="963" t="n">
        <f aca="false">F1264+G1264+H1264</f>
        <v>0</v>
      </c>
      <c r="F1264" s="810" t="n">
        <v>0</v>
      </c>
      <c r="G1264" s="810" t="n">
        <v>0</v>
      </c>
      <c r="H1264" s="810" t="n">
        <v>0</v>
      </c>
      <c r="I1264" s="810" t="n">
        <v>0</v>
      </c>
      <c r="J1264" s="810" t="n">
        <v>0</v>
      </c>
      <c r="K1264" s="810" t="n">
        <v>0</v>
      </c>
      <c r="L1264" s="963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false" customHeight="false" outlineLevel="0" collapsed="false">
      <c r="B1265" s="927" t="n">
        <v>4200</v>
      </c>
      <c r="C1265" s="992" t="s">
        <v>660</v>
      </c>
      <c r="D1265" s="992"/>
      <c r="E1265" s="963" t="n">
        <f aca="false">SUM(E1266:E1271)</f>
        <v>0</v>
      </c>
      <c r="F1265" s="930" t="n">
        <f aca="false">SUM(F1266:F1271)</f>
        <v>0</v>
      </c>
      <c r="G1265" s="931" t="n">
        <f aca="false">SUM(G1266:G1271)</f>
        <v>0</v>
      </c>
      <c r="H1265" s="570" t="n">
        <f aca="false">SUM(H1266:H1271)</f>
        <v>0</v>
      </c>
      <c r="I1265" s="930" t="n">
        <f aca="false">SUM(I1266:I1271)</f>
        <v>0</v>
      </c>
      <c r="J1265" s="931" t="n">
        <f aca="false">SUM(J1266:J1271)</f>
        <v>0</v>
      </c>
      <c r="K1265" s="570" t="n">
        <f aca="false">SUM(K1266:K1271)</f>
        <v>0</v>
      </c>
      <c r="L1265" s="963" t="n">
        <f aca="false">SUM(L1266:L1271)</f>
        <v>0</v>
      </c>
      <c r="M1265" s="1502" t="str">
        <f aca="false">(IF($E1265&lt;&gt;0,$M$2,IF($L1265&lt;&gt;0,$M$2,"")))</f>
        <v/>
      </c>
      <c r="N1265" s="1086"/>
    </row>
    <row r="1266" customFormat="false" ht="15.75" hidden="false" customHeight="false" outlineLevel="0" collapsed="false">
      <c r="B1266" s="1018"/>
      <c r="C1266" s="934" t="n">
        <v>4201</v>
      </c>
      <c r="D1266" s="935" t="s">
        <v>661</v>
      </c>
      <c r="E1266" s="750" t="n">
        <f aca="false">F1266+G1266+H1266</f>
        <v>0</v>
      </c>
      <c r="F1266" s="831"/>
      <c r="G1266" s="814"/>
      <c r="H1266" s="1503"/>
      <c r="I1266" s="831"/>
      <c r="J1266" s="814"/>
      <c r="K1266" s="1503"/>
      <c r="L1266" s="750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false" customHeight="false" outlineLevel="0" collapsed="false">
      <c r="B1267" s="1018"/>
      <c r="C1267" s="947" t="n">
        <v>4202</v>
      </c>
      <c r="D1267" s="1019" t="s">
        <v>662</v>
      </c>
      <c r="E1267" s="757" t="n">
        <f aca="false">F1267+G1267+H1267</f>
        <v>0</v>
      </c>
      <c r="F1267" s="815"/>
      <c r="G1267" s="816"/>
      <c r="H1267" s="1505"/>
      <c r="I1267" s="815"/>
      <c r="J1267" s="816"/>
      <c r="K1267" s="1505"/>
      <c r="L1267" s="757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false" customHeight="false" outlineLevel="0" collapsed="false">
      <c r="B1268" s="1018"/>
      <c r="C1268" s="947" t="n">
        <v>4214</v>
      </c>
      <c r="D1268" s="1019" t="s">
        <v>663</v>
      </c>
      <c r="E1268" s="757" t="n">
        <f aca="false">F1268+G1268+H1268</f>
        <v>0</v>
      </c>
      <c r="F1268" s="815"/>
      <c r="G1268" s="816"/>
      <c r="H1268" s="1505"/>
      <c r="I1268" s="815"/>
      <c r="J1268" s="816"/>
      <c r="K1268" s="1505"/>
      <c r="L1268" s="757" t="n">
        <f aca="false">I1268+J1268+K1268</f>
        <v>0</v>
      </c>
      <c r="M1268" s="1502" t="str">
        <f aca="false">(IF($E1268&lt;&gt;0,$M$2,IF($L1268&lt;&gt;0,$M$2,"")))</f>
        <v/>
      </c>
      <c r="N1268" s="1086"/>
    </row>
    <row r="1269" customFormat="false" ht="15.75" hidden="false" customHeight="false" outlineLevel="0" collapsed="false">
      <c r="B1269" s="1018"/>
      <c r="C1269" s="947" t="n">
        <v>4217</v>
      </c>
      <c r="D1269" s="1019" t="s">
        <v>664</v>
      </c>
      <c r="E1269" s="757" t="n">
        <f aca="false">F1269+G1269+H1269</f>
        <v>0</v>
      </c>
      <c r="F1269" s="815"/>
      <c r="G1269" s="816"/>
      <c r="H1269" s="1505"/>
      <c r="I1269" s="815"/>
      <c r="J1269" s="816"/>
      <c r="K1269" s="1505"/>
      <c r="L1269" s="757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false" customHeight="false" outlineLevel="0" collapsed="false">
      <c r="B1270" s="1018"/>
      <c r="C1270" s="947" t="n">
        <v>4218</v>
      </c>
      <c r="D1270" s="948" t="s">
        <v>665</v>
      </c>
      <c r="E1270" s="757" t="n">
        <f aca="false">F1270+G1270+H1270</f>
        <v>0</v>
      </c>
      <c r="F1270" s="815"/>
      <c r="G1270" s="816"/>
      <c r="H1270" s="1505"/>
      <c r="I1270" s="815"/>
      <c r="J1270" s="816"/>
      <c r="K1270" s="1505"/>
      <c r="L1270" s="757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false" customHeight="false" outlineLevel="0" collapsed="false">
      <c r="B1271" s="1018"/>
      <c r="C1271" s="939" t="n">
        <v>4219</v>
      </c>
      <c r="D1271" s="1020" t="s">
        <v>666</v>
      </c>
      <c r="E1271" s="779" t="n">
        <f aca="false">F1271+G1271+H1271</f>
        <v>0</v>
      </c>
      <c r="F1271" s="827"/>
      <c r="G1271" s="828"/>
      <c r="H1271" s="1504"/>
      <c r="I1271" s="827"/>
      <c r="J1271" s="828"/>
      <c r="K1271" s="1504"/>
      <c r="L1271" s="779" t="n">
        <f aca="false">I1271+J1271+K1271</f>
        <v>0</v>
      </c>
      <c r="M1271" s="1502" t="str">
        <f aca="false">(IF($E1271&lt;&gt;0,$M$2,IF($L1271&lt;&gt;0,$M$2,"")))</f>
        <v/>
      </c>
      <c r="N1271" s="1086"/>
    </row>
    <row r="1272" customFormat="false" ht="15.75" hidden="false" customHeight="false" outlineLevel="0" collapsed="false">
      <c r="B1272" s="927" t="n">
        <v>4300</v>
      </c>
      <c r="C1272" s="992" t="s">
        <v>667</v>
      </c>
      <c r="D1272" s="992"/>
      <c r="E1272" s="963" t="n">
        <f aca="false">SUM(E1273:E1275)</f>
        <v>0</v>
      </c>
      <c r="F1272" s="930" t="n">
        <f aca="false">SUM(F1273:F1275)</f>
        <v>0</v>
      </c>
      <c r="G1272" s="931" t="n">
        <f aca="false">SUM(G1273:G1275)</f>
        <v>0</v>
      </c>
      <c r="H1272" s="570" t="n">
        <f aca="false">SUM(H1273:H1275)</f>
        <v>0</v>
      </c>
      <c r="I1272" s="930" t="n">
        <f aca="false">SUM(I1273:I1275)</f>
        <v>0</v>
      </c>
      <c r="J1272" s="931" t="n">
        <f aca="false">SUM(J1273:J1275)</f>
        <v>0</v>
      </c>
      <c r="K1272" s="570" t="n">
        <f aca="false">SUM(K1273:K1275)</f>
        <v>0</v>
      </c>
      <c r="L1272" s="963" t="n">
        <f aca="false">SUM(L1273:L1275)</f>
        <v>0</v>
      </c>
      <c r="M1272" s="1502" t="str">
        <f aca="false">(IF($E1272&lt;&gt;0,$M$2,IF($L1272&lt;&gt;0,$M$2,"")))</f>
        <v/>
      </c>
      <c r="N1272" s="1086"/>
    </row>
    <row r="1273" customFormat="false" ht="15.75" hidden="false" customHeight="false" outlineLevel="0" collapsed="false">
      <c r="B1273" s="1018"/>
      <c r="C1273" s="934" t="n">
        <v>4301</v>
      </c>
      <c r="D1273" s="964" t="s">
        <v>668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false" customHeight="false" outlineLevel="0" collapsed="false">
      <c r="B1274" s="1018"/>
      <c r="C1274" s="947" t="n">
        <v>4302</v>
      </c>
      <c r="D1274" s="1019" t="s">
        <v>669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false" customHeight="false" outlineLevel="0" collapsed="false">
      <c r="B1275" s="1018"/>
      <c r="C1275" s="939" t="n">
        <v>4309</v>
      </c>
      <c r="D1275" s="953" t="s">
        <v>670</v>
      </c>
      <c r="E1275" s="779" t="n">
        <f aca="false">F1275+G1275+H1275</f>
        <v>0</v>
      </c>
      <c r="F1275" s="827"/>
      <c r="G1275" s="828"/>
      <c r="H1275" s="1504"/>
      <c r="I1275" s="827"/>
      <c r="J1275" s="828"/>
      <c r="K1275" s="1504"/>
      <c r="L1275" s="779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false" customHeight="false" outlineLevel="0" collapsed="false">
      <c r="B1276" s="927" t="n">
        <v>4400</v>
      </c>
      <c r="C1276" s="992" t="s">
        <v>671</v>
      </c>
      <c r="D1276" s="992"/>
      <c r="E1276" s="963" t="n">
        <f aca="false">F1276+G1276+H1276</f>
        <v>0</v>
      </c>
      <c r="F1276" s="1506"/>
      <c r="G1276" s="1507"/>
      <c r="H1276" s="1508"/>
      <c r="I1276" s="1506"/>
      <c r="J1276" s="1507"/>
      <c r="K1276" s="1508"/>
      <c r="L1276" s="963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false" customHeight="false" outlineLevel="0" collapsed="false">
      <c r="B1277" s="927" t="n">
        <v>4500</v>
      </c>
      <c r="C1277" s="992" t="s">
        <v>672</v>
      </c>
      <c r="D1277" s="992"/>
      <c r="E1277" s="963" t="n">
        <f aca="false">F1277+G1277+H1277</f>
        <v>0</v>
      </c>
      <c r="F1277" s="1506"/>
      <c r="G1277" s="1507"/>
      <c r="H1277" s="1508"/>
      <c r="I1277" s="1506"/>
      <c r="J1277" s="1507"/>
      <c r="K1277" s="1508"/>
      <c r="L1277" s="963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false" customHeight="true" outlineLevel="0" collapsed="false">
      <c r="B1278" s="927" t="n">
        <v>4600</v>
      </c>
      <c r="C1278" s="999" t="s">
        <v>673</v>
      </c>
      <c r="D1278" s="999"/>
      <c r="E1278" s="963" t="n">
        <f aca="false">F1278+G1278+H1278</f>
        <v>0</v>
      </c>
      <c r="F1278" s="1506"/>
      <c r="G1278" s="1507"/>
      <c r="H1278" s="1508"/>
      <c r="I1278" s="1506"/>
      <c r="J1278" s="1507"/>
      <c r="K1278" s="1508"/>
      <c r="L1278" s="963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false" customHeight="false" outlineLevel="0" collapsed="false">
      <c r="B1279" s="927" t="n">
        <v>4900</v>
      </c>
      <c r="C1279" s="992" t="s">
        <v>674</v>
      </c>
      <c r="D1279" s="992"/>
      <c r="E1279" s="963" t="n">
        <f aca="false">+E1280+E1281</f>
        <v>0</v>
      </c>
      <c r="F1279" s="930" t="n">
        <f aca="false">+F1280+F1281</f>
        <v>0</v>
      </c>
      <c r="G1279" s="931" t="n">
        <f aca="false">+G1280+G1281</f>
        <v>0</v>
      </c>
      <c r="H1279" s="570" t="n">
        <f aca="false">+H1280+H1281</f>
        <v>0</v>
      </c>
      <c r="I1279" s="930" t="n">
        <f aca="false">+I1280+I1281</f>
        <v>0</v>
      </c>
      <c r="J1279" s="931" t="n">
        <f aca="false">+J1280+J1281</f>
        <v>0</v>
      </c>
      <c r="K1279" s="570" t="n">
        <f aca="false">+K1280+K1281</f>
        <v>0</v>
      </c>
      <c r="L1279" s="963" t="n">
        <f aca="false">+L1280+L1281</f>
        <v>0</v>
      </c>
      <c r="M1279" s="1502" t="str">
        <f aca="false">(IF($E1279&lt;&gt;0,$M$2,IF($L1279&lt;&gt;0,$M$2,"")))</f>
        <v/>
      </c>
      <c r="N1279" s="1086"/>
    </row>
    <row r="1280" customFormat="false" ht="15.75" hidden="false" customHeight="false" outlineLevel="0" collapsed="false">
      <c r="B1280" s="1018"/>
      <c r="C1280" s="934" t="n">
        <v>4901</v>
      </c>
      <c r="D1280" s="1021" t="s">
        <v>675</v>
      </c>
      <c r="E1280" s="750" t="n">
        <f aca="false">F1280+G1280+H1280</f>
        <v>0</v>
      </c>
      <c r="F1280" s="831"/>
      <c r="G1280" s="814"/>
      <c r="H1280" s="1503"/>
      <c r="I1280" s="831"/>
      <c r="J1280" s="814"/>
      <c r="K1280" s="1503"/>
      <c r="L1280" s="750" t="n">
        <f aca="false">I1280+J1280+K1280</f>
        <v>0</v>
      </c>
      <c r="M1280" s="1502" t="str">
        <f aca="false">(IF($E1280&lt;&gt;0,$M$2,IF($L1280&lt;&gt;0,$M$2,"")))</f>
        <v/>
      </c>
      <c r="N1280" s="1086"/>
    </row>
    <row r="1281" customFormat="false" ht="15.75" hidden="false" customHeight="false" outlineLevel="0" collapsed="false">
      <c r="B1281" s="1018"/>
      <c r="C1281" s="939" t="n">
        <v>4902</v>
      </c>
      <c r="D1281" s="953" t="s">
        <v>676</v>
      </c>
      <c r="E1281" s="779" t="n">
        <f aca="false">F1281+G1281+H1281</f>
        <v>0</v>
      </c>
      <c r="F1281" s="827"/>
      <c r="G1281" s="828"/>
      <c r="H1281" s="1504"/>
      <c r="I1281" s="827"/>
      <c r="J1281" s="828"/>
      <c r="K1281" s="1504"/>
      <c r="L1281" s="779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false" customHeight="false" outlineLevel="0" collapsed="false">
      <c r="B1282" s="1022" t="n">
        <v>5100</v>
      </c>
      <c r="C1282" s="1023" t="s">
        <v>677</v>
      </c>
      <c r="D1282" s="1023"/>
      <c r="E1282" s="963" t="n">
        <f aca="false">F1282+G1282+H1282</f>
        <v>0</v>
      </c>
      <c r="F1282" s="1506"/>
      <c r="G1282" s="1507"/>
      <c r="H1282" s="1508"/>
      <c r="I1282" s="1506"/>
      <c r="J1282" s="1507"/>
      <c r="K1282" s="1508"/>
      <c r="L1282" s="963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false" customHeight="false" outlineLevel="0" collapsed="false">
      <c r="B1283" s="1022" t="n">
        <v>5200</v>
      </c>
      <c r="C1283" s="1023" t="s">
        <v>678</v>
      </c>
      <c r="D1283" s="1023"/>
      <c r="E1283" s="963" t="n">
        <f aca="false">SUM(E1284:E1290)</f>
        <v>0</v>
      </c>
      <c r="F1283" s="930" t="n">
        <f aca="false">SUM(F1284:F1290)</f>
        <v>0</v>
      </c>
      <c r="G1283" s="931" t="n">
        <f aca="false">SUM(G1284:G1290)</f>
        <v>0</v>
      </c>
      <c r="H1283" s="570" t="n">
        <f aca="false">SUM(H1284:H1290)</f>
        <v>0</v>
      </c>
      <c r="I1283" s="930" t="n">
        <f aca="false">SUM(I1284:I1290)</f>
        <v>0</v>
      </c>
      <c r="J1283" s="931" t="n">
        <f aca="false">SUM(J1284:J1290)</f>
        <v>0</v>
      </c>
      <c r="K1283" s="570" t="n">
        <f aca="false">SUM(K1284:K1290)</f>
        <v>0</v>
      </c>
      <c r="L1283" s="963" t="n">
        <f aca="false">SUM(L1284:L1290)</f>
        <v>0</v>
      </c>
      <c r="M1283" s="1502" t="str">
        <f aca="false">(IF($E1283&lt;&gt;0,$M$2,IF($L1283&lt;&gt;0,$M$2,"")))</f>
        <v/>
      </c>
      <c r="N1283" s="1086"/>
    </row>
    <row r="1284" customFormat="false" ht="15.75" hidden="false" customHeight="false" outlineLevel="0" collapsed="false">
      <c r="B1284" s="1025"/>
      <c r="C1284" s="1026" t="n">
        <v>5201</v>
      </c>
      <c r="D1284" s="1027" t="s">
        <v>679</v>
      </c>
      <c r="E1284" s="750" t="n">
        <f aca="false">F1284+G1284+H1284</f>
        <v>0</v>
      </c>
      <c r="F1284" s="831"/>
      <c r="G1284" s="814"/>
      <c r="H1284" s="1503"/>
      <c r="I1284" s="831"/>
      <c r="J1284" s="814"/>
      <c r="K1284" s="1503"/>
      <c r="L1284" s="750" t="n">
        <f aca="false">I1284+J1284+K1284</f>
        <v>0</v>
      </c>
      <c r="M1284" s="1502" t="str">
        <f aca="false">(IF($E1284&lt;&gt;0,$M$2,IF($L1284&lt;&gt;0,$M$2,"")))</f>
        <v/>
      </c>
      <c r="N1284" s="1086"/>
    </row>
    <row r="1285" customFormat="false" ht="15.75" hidden="false" customHeight="false" outlineLevel="0" collapsed="false">
      <c r="B1285" s="1025"/>
      <c r="C1285" s="1029" t="n">
        <v>5202</v>
      </c>
      <c r="D1285" s="1030" t="s">
        <v>680</v>
      </c>
      <c r="E1285" s="757" t="n">
        <f aca="false">F1285+G1285+H1285</f>
        <v>0</v>
      </c>
      <c r="F1285" s="815"/>
      <c r="G1285" s="816"/>
      <c r="H1285" s="1505"/>
      <c r="I1285" s="815"/>
      <c r="J1285" s="816"/>
      <c r="K1285" s="1505"/>
      <c r="L1285" s="757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false" customHeight="false" outlineLevel="0" collapsed="false">
      <c r="B1286" s="1025"/>
      <c r="C1286" s="1029" t="n">
        <v>5203</v>
      </c>
      <c r="D1286" s="1030" t="s">
        <v>681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false" customHeight="false" outlineLevel="0" collapsed="false">
      <c r="B1287" s="1025"/>
      <c r="C1287" s="1029" t="n">
        <v>5204</v>
      </c>
      <c r="D1287" s="1030" t="s">
        <v>682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false" customHeight="false" outlineLevel="0" collapsed="false">
      <c r="B1288" s="1025"/>
      <c r="C1288" s="1029" t="n">
        <v>5205</v>
      </c>
      <c r="D1288" s="1030" t="s">
        <v>683</v>
      </c>
      <c r="E1288" s="757" t="n">
        <f aca="false">F1288+G1288+H1288</f>
        <v>0</v>
      </c>
      <c r="F1288" s="815"/>
      <c r="G1288" s="816"/>
      <c r="H1288" s="1505"/>
      <c r="I1288" s="815"/>
      <c r="J1288" s="816"/>
      <c r="K1288" s="1505"/>
      <c r="L1288" s="757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false" customHeight="false" outlineLevel="0" collapsed="false">
      <c r="B1289" s="1025"/>
      <c r="C1289" s="1029" t="n">
        <v>5206</v>
      </c>
      <c r="D1289" s="1030" t="s">
        <v>684</v>
      </c>
      <c r="E1289" s="757" t="n">
        <f aca="false">F1289+G1289+H1289</f>
        <v>0</v>
      </c>
      <c r="F1289" s="815"/>
      <c r="G1289" s="816"/>
      <c r="H1289" s="1505"/>
      <c r="I1289" s="815"/>
      <c r="J1289" s="816"/>
      <c r="K1289" s="1505"/>
      <c r="L1289" s="757" t="n">
        <f aca="false">I1289+J1289+K1289</f>
        <v>0</v>
      </c>
      <c r="M1289" s="1502" t="str">
        <f aca="false">(IF($E1289&lt;&gt;0,$M$2,IF($L1289&lt;&gt;0,$M$2,"")))</f>
        <v/>
      </c>
      <c r="N1289" s="1086"/>
    </row>
    <row r="1290" customFormat="false" ht="15.75" hidden="false" customHeight="false" outlineLevel="0" collapsed="false">
      <c r="B1290" s="1025"/>
      <c r="C1290" s="1031" t="n">
        <v>5219</v>
      </c>
      <c r="D1290" s="1032" t="s">
        <v>685</v>
      </c>
      <c r="E1290" s="779" t="n">
        <f aca="false">F1290+G1290+H1290</f>
        <v>0</v>
      </c>
      <c r="F1290" s="827"/>
      <c r="G1290" s="828"/>
      <c r="H1290" s="1504"/>
      <c r="I1290" s="827"/>
      <c r="J1290" s="828"/>
      <c r="K1290" s="1504"/>
      <c r="L1290" s="779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false" customHeight="false" outlineLevel="0" collapsed="false">
      <c r="B1291" s="1022" t="n">
        <v>5300</v>
      </c>
      <c r="C1291" s="1023" t="s">
        <v>686</v>
      </c>
      <c r="D1291" s="1023"/>
      <c r="E1291" s="963" t="n">
        <f aca="false">SUM(E1292:E1293)</f>
        <v>0</v>
      </c>
      <c r="F1291" s="930" t="n">
        <f aca="false">SUM(F1292:F1293)</f>
        <v>0</v>
      </c>
      <c r="G1291" s="931" t="n">
        <f aca="false">SUM(G1292:G1293)</f>
        <v>0</v>
      </c>
      <c r="H1291" s="570" t="n">
        <f aca="false">SUM(H1292:H1293)</f>
        <v>0</v>
      </c>
      <c r="I1291" s="930" t="n">
        <f aca="false">SUM(I1292:I1293)</f>
        <v>0</v>
      </c>
      <c r="J1291" s="931" t="n">
        <f aca="false">SUM(J1292:J1293)</f>
        <v>0</v>
      </c>
      <c r="K1291" s="570" t="n">
        <f aca="false">SUM(K1292:K1293)</f>
        <v>0</v>
      </c>
      <c r="L1291" s="963" t="n">
        <f aca="false">SUM(L1292:L1293)</f>
        <v>0</v>
      </c>
      <c r="M1291" s="1502" t="str">
        <f aca="false">(IF($E1291&lt;&gt;0,$M$2,IF($L1291&lt;&gt;0,$M$2,"")))</f>
        <v/>
      </c>
      <c r="N1291" s="1086"/>
    </row>
    <row r="1292" customFormat="false" ht="15.75" hidden="false" customHeight="false" outlineLevel="0" collapsed="false">
      <c r="B1292" s="1025"/>
      <c r="C1292" s="1026" t="n">
        <v>5301</v>
      </c>
      <c r="D1292" s="1027" t="s">
        <v>687</v>
      </c>
      <c r="E1292" s="750" t="n">
        <f aca="false">F1292+G1292+H1292</f>
        <v>0</v>
      </c>
      <c r="F1292" s="831"/>
      <c r="G1292" s="814"/>
      <c r="H1292" s="1503"/>
      <c r="I1292" s="831"/>
      <c r="J1292" s="814"/>
      <c r="K1292" s="1503"/>
      <c r="L1292" s="750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false" customHeight="false" outlineLevel="0" collapsed="false">
      <c r="B1293" s="1025"/>
      <c r="C1293" s="1031" t="n">
        <v>5309</v>
      </c>
      <c r="D1293" s="1032" t="s">
        <v>688</v>
      </c>
      <c r="E1293" s="779" t="n">
        <f aca="false">F1293+G1293+H1293</f>
        <v>0</v>
      </c>
      <c r="F1293" s="827"/>
      <c r="G1293" s="828"/>
      <c r="H1293" s="1504"/>
      <c r="I1293" s="827"/>
      <c r="J1293" s="828"/>
      <c r="K1293" s="1504"/>
      <c r="L1293" s="779" t="n">
        <f aca="false">I1293+J1293+K1293</f>
        <v>0</v>
      </c>
      <c r="M1293" s="1502" t="str">
        <f aca="false">(IF($E1293&lt;&gt;0,$M$2,IF($L1293&lt;&gt;0,$M$2,"")))</f>
        <v/>
      </c>
      <c r="N1293" s="1086"/>
    </row>
    <row r="1294" customFormat="false" ht="15.75" hidden="false" customHeight="false" outlineLevel="0" collapsed="false">
      <c r="B1294" s="1022" t="n">
        <v>5400</v>
      </c>
      <c r="C1294" s="1023" t="s">
        <v>689</v>
      </c>
      <c r="D1294" s="1023"/>
      <c r="E1294" s="963" t="n">
        <f aca="false">F1294+G1294+H1294</f>
        <v>0</v>
      </c>
      <c r="F1294" s="1506"/>
      <c r="G1294" s="1507"/>
      <c r="H1294" s="1508"/>
      <c r="I1294" s="1506"/>
      <c r="J1294" s="1507"/>
      <c r="K1294" s="1508"/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false" customHeight="false" outlineLevel="0" collapsed="false">
      <c r="B1295" s="927" t="n">
        <v>5500</v>
      </c>
      <c r="C1295" s="992" t="s">
        <v>690</v>
      </c>
      <c r="D1295" s="992"/>
      <c r="E1295" s="963" t="n">
        <f aca="false">SUM(E1296:E1299)</f>
        <v>0</v>
      </c>
      <c r="F1295" s="930" t="n">
        <f aca="false">SUM(F1296:F1299)</f>
        <v>0</v>
      </c>
      <c r="G1295" s="931" t="n">
        <f aca="false">SUM(G1296:G1299)</f>
        <v>0</v>
      </c>
      <c r="H1295" s="570" t="n">
        <f aca="false">SUM(H1296:H1299)</f>
        <v>0</v>
      </c>
      <c r="I1295" s="930" t="n">
        <f aca="false">SUM(I1296:I1299)</f>
        <v>0</v>
      </c>
      <c r="J1295" s="931" t="n">
        <f aca="false">SUM(J1296:J1299)</f>
        <v>0</v>
      </c>
      <c r="K1295" s="570" t="n">
        <f aca="false">SUM(K1296:K1299)</f>
        <v>0</v>
      </c>
      <c r="L1295" s="963" t="n">
        <f aca="false">SUM(L1296:L1299)</f>
        <v>0</v>
      </c>
      <c r="M1295" s="1502" t="str">
        <f aca="false">(IF($E1295&lt;&gt;0,$M$2,IF($L1295&lt;&gt;0,$M$2,"")))</f>
        <v/>
      </c>
      <c r="N1295" s="1086"/>
    </row>
    <row r="1296" customFormat="false" ht="15.75" hidden="false" customHeight="false" outlineLevel="0" collapsed="false">
      <c r="B1296" s="1018"/>
      <c r="C1296" s="934" t="n">
        <v>5501</v>
      </c>
      <c r="D1296" s="964" t="s">
        <v>691</v>
      </c>
      <c r="E1296" s="750" t="n">
        <f aca="false">F1296+G1296+H1296</f>
        <v>0</v>
      </c>
      <c r="F1296" s="831"/>
      <c r="G1296" s="814"/>
      <c r="H1296" s="1503"/>
      <c r="I1296" s="831"/>
      <c r="J1296" s="814"/>
      <c r="K1296" s="1503"/>
      <c r="L1296" s="750" t="n">
        <f aca="false">I1296+J1296+K1296</f>
        <v>0</v>
      </c>
      <c r="M1296" s="1502" t="str">
        <f aca="false">(IF($E1296&lt;&gt;0,$M$2,IF($L1296&lt;&gt;0,$M$2,"")))</f>
        <v/>
      </c>
      <c r="N1296" s="1086"/>
    </row>
    <row r="1297" customFormat="false" ht="15.75" hidden="false" customHeight="false" outlineLevel="0" collapsed="false">
      <c r="B1297" s="1018"/>
      <c r="C1297" s="947" t="n">
        <v>5502</v>
      </c>
      <c r="D1297" s="948" t="s">
        <v>692</v>
      </c>
      <c r="E1297" s="757" t="n">
        <f aca="false">F1297+G1297+H1297</f>
        <v>0</v>
      </c>
      <c r="F1297" s="815"/>
      <c r="G1297" s="816"/>
      <c r="H1297" s="1505"/>
      <c r="I1297" s="815"/>
      <c r="J1297" s="816"/>
      <c r="K1297" s="1505"/>
      <c r="L1297" s="757" t="n">
        <f aca="false">I1297+J1297+K1297</f>
        <v>0</v>
      </c>
      <c r="M1297" s="1502" t="str">
        <f aca="false">(IF($E1297&lt;&gt;0,$M$2,IF($L1297&lt;&gt;0,$M$2,"")))</f>
        <v/>
      </c>
      <c r="N1297" s="1086"/>
    </row>
    <row r="1298" customFormat="false" ht="15.75" hidden="false" customHeight="false" outlineLevel="0" collapsed="false">
      <c r="B1298" s="1018"/>
      <c r="C1298" s="947" t="n">
        <v>5503</v>
      </c>
      <c r="D1298" s="1019" t="s">
        <v>693</v>
      </c>
      <c r="E1298" s="757" t="n">
        <f aca="false">F1298+G1298+H1298</f>
        <v>0</v>
      </c>
      <c r="F1298" s="815"/>
      <c r="G1298" s="816"/>
      <c r="H1298" s="1505"/>
      <c r="I1298" s="815"/>
      <c r="J1298" s="816"/>
      <c r="K1298" s="1505"/>
      <c r="L1298" s="757" t="n">
        <f aca="false">I1298+J1298+K1298</f>
        <v>0</v>
      </c>
      <c r="M1298" s="1502" t="str">
        <f aca="false">(IF($E1298&lt;&gt;0,$M$2,IF($L1298&lt;&gt;0,$M$2,"")))</f>
        <v/>
      </c>
      <c r="N1298" s="1086"/>
    </row>
    <row r="1299" customFormat="false" ht="15.75" hidden="false" customHeight="false" outlineLevel="0" collapsed="false">
      <c r="B1299" s="1018"/>
      <c r="C1299" s="939" t="n">
        <v>5504</v>
      </c>
      <c r="D1299" s="991" t="s">
        <v>694</v>
      </c>
      <c r="E1299" s="779" t="n">
        <f aca="false">F1299+G1299+H1299</f>
        <v>0</v>
      </c>
      <c r="F1299" s="827"/>
      <c r="G1299" s="828"/>
      <c r="H1299" s="1504"/>
      <c r="I1299" s="827"/>
      <c r="J1299" s="828"/>
      <c r="K1299" s="1504"/>
      <c r="L1299" s="779" t="n">
        <f aca="false">I1299+J1299+K1299</f>
        <v>0</v>
      </c>
      <c r="M1299" s="1502" t="str">
        <f aca="false">(IF($E1299&lt;&gt;0,$M$2,IF($L1299&lt;&gt;0,$M$2,"")))</f>
        <v/>
      </c>
      <c r="N1299" s="1086"/>
    </row>
    <row r="1300" customFormat="false" ht="15.75" hidden="false" customHeight="true" outlineLevel="0" collapsed="false">
      <c r="B1300" s="1022" t="n">
        <v>5700</v>
      </c>
      <c r="C1300" s="1033" t="s">
        <v>695</v>
      </c>
      <c r="D1300" s="1033"/>
      <c r="E1300" s="963" t="n">
        <f aca="false">SUM(E1301:E1303)</f>
        <v>0</v>
      </c>
      <c r="F1300" s="930" t="n">
        <f aca="false">SUM(F1301:F1303)</f>
        <v>0</v>
      </c>
      <c r="G1300" s="931" t="n">
        <f aca="false">SUM(G1301:G1303)</f>
        <v>0</v>
      </c>
      <c r="H1300" s="570" t="n">
        <f aca="false">SUM(H1301:H1303)</f>
        <v>0</v>
      </c>
      <c r="I1300" s="930" t="n">
        <f aca="false">SUM(I1301:I1303)</f>
        <v>0</v>
      </c>
      <c r="J1300" s="931" t="n">
        <f aca="false">SUM(J1301:J1303)</f>
        <v>0</v>
      </c>
      <c r="K1300" s="570" t="n">
        <f aca="false">SUM(K1301:K1303)</f>
        <v>0</v>
      </c>
      <c r="L1300" s="963" t="n">
        <f aca="false">SUM(L1301:L1303)</f>
        <v>0</v>
      </c>
      <c r="M1300" s="1502" t="str">
        <f aca="false">(IF($E1300&lt;&gt;0,$M$2,IF($L1300&lt;&gt;0,$M$2,"")))</f>
        <v/>
      </c>
      <c r="N1300" s="1086"/>
    </row>
    <row r="1301" customFormat="false" ht="15.75" hidden="false" customHeight="false" outlineLevel="0" collapsed="false">
      <c r="B1301" s="1025"/>
      <c r="C1301" s="1026" t="n">
        <v>5701</v>
      </c>
      <c r="D1301" s="1027" t="s">
        <v>696</v>
      </c>
      <c r="E1301" s="750" t="n">
        <f aca="false">F1301+G1301+H1301</f>
        <v>0</v>
      </c>
      <c r="F1301" s="810" t="n">
        <v>0</v>
      </c>
      <c r="G1301" s="810" t="n">
        <v>0</v>
      </c>
      <c r="H1301" s="810" t="n">
        <v>0</v>
      </c>
      <c r="I1301" s="810" t="n">
        <v>0</v>
      </c>
      <c r="J1301" s="810" t="n">
        <v>0</v>
      </c>
      <c r="K1301" s="810" t="n">
        <v>0</v>
      </c>
      <c r="L1301" s="750" t="n">
        <f aca="false">I1301+J1301+K1301</f>
        <v>0</v>
      </c>
      <c r="M1301" s="1502" t="str">
        <f aca="false">(IF($E1301&lt;&gt;0,$M$2,IF($L1301&lt;&gt;0,$M$2,"")))</f>
        <v/>
      </c>
      <c r="N1301" s="1086"/>
    </row>
    <row r="1302" customFormat="false" ht="15.75" hidden="false" customHeight="false" outlineLevel="0" collapsed="false">
      <c r="B1302" s="1025"/>
      <c r="C1302" s="1034" t="n">
        <v>5702</v>
      </c>
      <c r="D1302" s="1035" t="s">
        <v>697</v>
      </c>
      <c r="E1302" s="767" t="n">
        <f aca="false">F1302+G1302+H1302</f>
        <v>0</v>
      </c>
      <c r="F1302" s="810" t="n">
        <v>0</v>
      </c>
      <c r="G1302" s="810" t="n">
        <v>0</v>
      </c>
      <c r="H1302" s="810" t="n">
        <v>0</v>
      </c>
      <c r="I1302" s="810" t="n">
        <v>0</v>
      </c>
      <c r="J1302" s="810" t="n">
        <v>0</v>
      </c>
      <c r="K1302" s="810" t="n">
        <v>0</v>
      </c>
      <c r="L1302" s="767" t="n">
        <f aca="false">I1302+J1302+K1302</f>
        <v>0</v>
      </c>
      <c r="M1302" s="1502" t="str">
        <f aca="false">(IF($E1302&lt;&gt;0,$M$2,IF($L1302&lt;&gt;0,$M$2,"")))</f>
        <v/>
      </c>
      <c r="N1302" s="1086"/>
    </row>
    <row r="1303" customFormat="false" ht="15.75" hidden="false" customHeight="false" outlineLevel="0" collapsed="false">
      <c r="B1303" s="946"/>
      <c r="C1303" s="1036" t="n">
        <v>4071</v>
      </c>
      <c r="D1303" s="1037" t="s">
        <v>698</v>
      </c>
      <c r="E1303" s="1038" t="n">
        <f aca="false">F1303+G1303+H1303</f>
        <v>0</v>
      </c>
      <c r="F1303" s="810" t="n">
        <v>0</v>
      </c>
      <c r="G1303" s="810" t="n">
        <v>0</v>
      </c>
      <c r="H1303" s="810" t="n">
        <v>0</v>
      </c>
      <c r="I1303" s="810" t="n">
        <v>0</v>
      </c>
      <c r="J1303" s="810" t="n">
        <v>0</v>
      </c>
      <c r="K1303" s="810" t="n">
        <v>0</v>
      </c>
      <c r="L1303" s="1038" t="n">
        <f aca="false">I1303+J1303+K1303</f>
        <v>0</v>
      </c>
      <c r="M1303" s="1502" t="str">
        <f aca="false">(IF($E1303&lt;&gt;0,$M$2,IF($L1303&lt;&gt;0,$M$2,"")))</f>
        <v/>
      </c>
      <c r="N1303" s="1086"/>
    </row>
    <row r="1304" customFormat="false" ht="15.75" hidden="false" customHeight="false" outlineLevel="0" collapsed="false">
      <c r="B1304" s="1318"/>
      <c r="C1304" s="1045" t="s">
        <v>699</v>
      </c>
      <c r="D1304" s="1045"/>
      <c r="E1304" s="1514"/>
      <c r="F1304" s="1514"/>
      <c r="G1304" s="1514"/>
      <c r="H1304" s="1514"/>
      <c r="I1304" s="1514"/>
      <c r="J1304" s="1514"/>
      <c r="K1304" s="1514"/>
      <c r="L1304" s="1515"/>
      <c r="M1304" s="1502" t="str">
        <f aca="false">(IF($E1304&lt;&gt;0,$M$2,IF($L1304&lt;&gt;0,$M$2,"")))</f>
        <v/>
      </c>
      <c r="N1304" s="1086"/>
    </row>
    <row r="1305" customFormat="false" ht="15.75" hidden="false" customHeight="false" outlineLevel="0" collapsed="false">
      <c r="B1305" s="1044" t="n">
        <v>98</v>
      </c>
      <c r="C1305" s="1045" t="s">
        <v>699</v>
      </c>
      <c r="D1305" s="1045"/>
      <c r="E1305" s="963" t="n">
        <f aca="false">F1305+G1305+H1305</f>
        <v>0</v>
      </c>
      <c r="F1305" s="1516"/>
      <c r="G1305" s="1517"/>
      <c r="H1305" s="1518"/>
      <c r="I1305" s="1238" t="n">
        <v>0</v>
      </c>
      <c r="J1305" s="1519" t="n">
        <v>0</v>
      </c>
      <c r="K1305" s="1208" t="n">
        <v>0</v>
      </c>
      <c r="L1305" s="963" t="n">
        <f aca="false">I1305+J1305+K1305</f>
        <v>0</v>
      </c>
      <c r="M1305" s="1502" t="str">
        <f aca="false">(IF($E1305&lt;&gt;0,$M$2,IF($L1305&lt;&gt;0,$M$2,"")))</f>
        <v/>
      </c>
      <c r="N1305" s="1086"/>
    </row>
    <row r="1306" customFormat="false" ht="15.75" hidden="false" customHeight="false" outlineLevel="0" collapsed="false">
      <c r="B1306" s="1520"/>
      <c r="C1306" s="1521"/>
      <c r="D1306" s="1522"/>
      <c r="E1306" s="924"/>
      <c r="F1306" s="924"/>
      <c r="G1306" s="924"/>
      <c r="H1306" s="924"/>
      <c r="I1306" s="924"/>
      <c r="J1306" s="924"/>
      <c r="K1306" s="924"/>
      <c r="L1306" s="925"/>
      <c r="M1306" s="1502" t="str">
        <f aca="false">(IF($E1306&lt;&gt;0,$M$2,IF($L1306&lt;&gt;0,$M$2,"")))</f>
        <v/>
      </c>
      <c r="N1306" s="1086"/>
    </row>
    <row r="1307" customFormat="false" ht="15.75" hidden="false" customHeight="false" outlineLevel="0" collapsed="false">
      <c r="B1307" s="1523"/>
      <c r="C1307" s="692"/>
      <c r="D1307" s="1524"/>
      <c r="E1307" s="875"/>
      <c r="F1307" s="875"/>
      <c r="G1307" s="875"/>
      <c r="H1307" s="875"/>
      <c r="I1307" s="875"/>
      <c r="J1307" s="875"/>
      <c r="K1307" s="875"/>
      <c r="L1307" s="1052"/>
      <c r="M1307" s="1502" t="str">
        <f aca="false">(IF($E1307&lt;&gt;0,$M$2,IF($L1307&lt;&gt;0,$M$2,"")))</f>
        <v/>
      </c>
      <c r="N1307" s="1086"/>
    </row>
    <row r="1308" customFormat="false" ht="15.75" hidden="false" customHeight="false" outlineLevel="0" collapsed="false">
      <c r="B1308" s="1523"/>
      <c r="C1308" s="692"/>
      <c r="D1308" s="1524"/>
      <c r="E1308" s="875"/>
      <c r="F1308" s="875"/>
      <c r="G1308" s="875"/>
      <c r="H1308" s="875"/>
      <c r="I1308" s="875"/>
      <c r="J1308" s="875"/>
      <c r="K1308" s="875"/>
      <c r="L1308" s="1052"/>
      <c r="M1308" s="1502" t="str">
        <f aca="false">(IF($E1308&lt;&gt;0,$M$2,IF($L1308&lt;&gt;0,$M$2,"")))</f>
        <v/>
      </c>
      <c r="N1308" s="1086"/>
    </row>
    <row r="1309" customFormat="false" ht="15.75" hidden="false" customHeight="false" outlineLevel="0" collapsed="false">
      <c r="B1309" s="1525"/>
      <c r="C1309" s="1056" t="s">
        <v>580</v>
      </c>
      <c r="D1309" s="1526" t="n">
        <f aca="false">+B1309</f>
        <v>0</v>
      </c>
      <c r="E1309" s="1058" t="n">
        <f aca="false">SUM(E1193,E1196,E1202,E1210,E1211,E1229,E1233,E1239,E1242,E1243,E1244,E1245,E1246,E1255,E1262,E1263,E1264,E1265,E1272,E1276,E1277,E1278,E1279,E1282,E1283,E1291,E1294,E1295,E1300)+E1305</f>
        <v>49340</v>
      </c>
      <c r="F1309" s="1059" t="n">
        <f aca="false">SUM(F1193,F1196,F1202,F1210,F1211,F1229,F1233,F1239,F1242,F1243,F1244,F1245,F1246,F1255,F1262,F1263,F1264,F1265,F1272,F1276,F1277,F1278,F1279,F1282,F1283,F1291,F1294,F1295,F1300)+F1305</f>
        <v>49340</v>
      </c>
      <c r="G1309" s="1060" t="n">
        <f aca="false">SUM(G1193,G1196,G1202,G1210,G1211,G1229,G1233,G1239,G1242,G1243,G1244,G1245,G1246,G1255,G1262,G1263,G1264,G1265,G1272,G1276,G1277,G1278,G1279,G1282,G1283,G1291,G1294,G1295,G1300)+G1305</f>
        <v>0</v>
      </c>
      <c r="H1309" s="1061" t="n">
        <f aca="false">SUM(H1193,H1196,H1202,H1210,H1211,H1229,H1233,H1239,H1242,H1243,H1244,H1245,H1246,H1255,H1262,H1263,H1264,H1265,H1272,H1276,H1277,H1278,H1279,H1282,H1283,H1291,H1294,H1295,H1300)+H1305</f>
        <v>0</v>
      </c>
      <c r="I1309" s="1059" t="n">
        <f aca="false">SUM(I1193,I1196,I1202,I1210,I1211,I1229,I1233,I1239,I1242,I1243,I1244,I1245,I1246,I1255,I1262,I1263,I1264,I1265,I1272,I1276,I1277,I1278,I1279,I1282,I1283,I1291,I1294,I1295,I1300)+I1305</f>
        <v>49340</v>
      </c>
      <c r="J1309" s="1060" t="n">
        <f aca="false">SUM(J1193,J1196,J1202,J1210,J1211,J1229,J1233,J1239,J1242,J1243,J1244,J1245,J1246,J1255,J1262,J1263,J1264,J1265,J1272,J1276,J1277,J1278,J1279,J1282,J1283,J1291,J1294,J1295,J1300)+J1305</f>
        <v>0</v>
      </c>
      <c r="K1309" s="1061" t="n">
        <f aca="false">SUM(K1193,K1196,K1202,K1210,K1211,K1229,K1233,K1239,K1242,K1243,K1244,K1245,K1246,K1255,K1262,K1263,K1264,K1265,K1272,K1276,K1277,K1278,K1279,K1282,K1283,K1291,K1294,K1295,K1300)+K1305</f>
        <v>0</v>
      </c>
      <c r="L1309" s="1058" t="n">
        <f aca="false">SUM(L1193,L1196,L1202,L1210,L1211,L1229,L1233,L1239,L1242,L1243,L1244,L1245,L1246,L1255,L1262,L1263,L1264,L1265,L1272,L1276,L1277,L1278,L1279,L1282,L1283,L1291,L1294,L1295,L1300)+L1305</f>
        <v>49340</v>
      </c>
      <c r="M1309" s="1502" t="n">
        <f aca="false">(IF($E1309&lt;&gt;0,$M$2,IF($L1309&lt;&gt;0,$M$2,"")))</f>
        <v>1</v>
      </c>
      <c r="N1309" s="1527" t="str">
        <f aca="false">LEFT(C1190,1)</f>
        <v>5</v>
      </c>
    </row>
    <row r="1310" customFormat="false" ht="15.75" hidden="false" customHeight="false" outlineLevel="0" collapsed="false">
      <c r="B1310" s="1528" t="s">
        <v>937</v>
      </c>
      <c r="C1310" s="1529"/>
      <c r="L1310" s="1099"/>
      <c r="M1310" s="679" t="n">
        <f aca="false">(IF($E1309&lt;&gt;0,$M$2,IF($L1309&lt;&gt;0,$M$2,"")))</f>
        <v>1</v>
      </c>
    </row>
    <row r="1311" customFormat="false" ht="15.75" hidden="false" customHeight="false" outlineLevel="0" collapsed="false">
      <c r="B1311" s="1530"/>
      <c r="C1311" s="1530"/>
      <c r="D1311" s="1531"/>
      <c r="E1311" s="1530"/>
      <c r="F1311" s="1530"/>
      <c r="G1311" s="1530"/>
      <c r="H1311" s="1530"/>
      <c r="I1311" s="1530"/>
      <c r="J1311" s="1530"/>
      <c r="K1311" s="1530"/>
      <c r="L1311" s="1532"/>
      <c r="M1311" s="679" t="n">
        <f aca="false">(IF($E1309&lt;&gt;0,$M$2,IF($L1309&lt;&gt;0,$M$2,"")))</f>
        <v>1</v>
      </c>
    </row>
    <row r="1312" customFormat="false" ht="15.75" hidden="false" customHeight="false" outlineLevel="0" collapsed="false">
      <c r="B1312" s="1533"/>
      <c r="C1312" s="1533"/>
      <c r="D1312" s="1533"/>
      <c r="E1312" s="1533"/>
      <c r="F1312" s="1533"/>
      <c r="G1312" s="1533"/>
      <c r="H1312" s="1533"/>
      <c r="I1312" s="1533"/>
      <c r="J1312" s="1533"/>
      <c r="K1312" s="1533"/>
      <c r="L1312" s="1534"/>
      <c r="M1312" s="1535" t="str">
        <f aca="false">(IF(E1307&lt;&gt;0,$G$2,IF(L1307&lt;&gt;0,$G$2,"")))</f>
        <v/>
      </c>
    </row>
    <row r="1313" customFormat="false" ht="15.75" hidden="false" customHeight="false" outlineLevel="0" collapsed="false">
      <c r="B1313" s="1533"/>
      <c r="C1313" s="1533"/>
      <c r="D1313" s="1533"/>
      <c r="E1313" s="1533"/>
      <c r="F1313" s="1533"/>
      <c r="G1313" s="1533"/>
      <c r="H1313" s="1533"/>
      <c r="I1313" s="1533"/>
      <c r="J1313" s="1533"/>
      <c r="K1313" s="1533"/>
      <c r="L1313" s="1534"/>
      <c r="M1313" s="1535" t="str">
        <f aca="false">(IF(E1308&lt;&gt;0,$G$2,IF(L1308&lt;&gt;0,$G$2,"")))</f>
        <v/>
      </c>
    </row>
    <row r="1314" customFormat="false" ht="15.75" hidden="false" customHeight="false" outlineLevel="0" collapsed="false">
      <c r="B1314" s="1099"/>
      <c r="C1314" s="1099"/>
      <c r="D1314" s="1255"/>
      <c r="E1314" s="1471"/>
      <c r="F1314" s="1471"/>
      <c r="G1314" s="1471"/>
      <c r="H1314" s="1471"/>
      <c r="I1314" s="1471"/>
      <c r="J1314" s="1471"/>
      <c r="K1314" s="1471"/>
      <c r="L1314" s="1471"/>
      <c r="M1314" s="679" t="n">
        <f aca="false">(IF($E1448&lt;&gt;0,$M$2,IF($L1448&lt;&gt;0,$M$2,"")))</f>
        <v>1</v>
      </c>
    </row>
    <row r="1315" customFormat="false" ht="15.75" hidden="false" customHeight="false" outlineLevel="0" collapsed="false">
      <c r="B1315" s="1099"/>
      <c r="C1315" s="1472"/>
      <c r="D1315" s="1473"/>
      <c r="E1315" s="1471"/>
      <c r="F1315" s="1471"/>
      <c r="G1315" s="1471"/>
      <c r="H1315" s="1471"/>
      <c r="I1315" s="1471"/>
      <c r="J1315" s="1471"/>
      <c r="K1315" s="1471"/>
      <c r="L1315" s="1471"/>
      <c r="M1315" s="679" t="n">
        <f aca="false">(IF($E1448&lt;&gt;0,$M$2,IF($L1448&lt;&gt;0,$M$2,"")))</f>
        <v>1</v>
      </c>
    </row>
    <row r="1316" customFormat="false" ht="15.75" hidden="false" customHeight="false" outlineLevel="0" collapsed="false">
      <c r="B1316" s="1291" t="str">
        <f aca="false">$B$7</f>
        <v>ОТЧЕТНИ ДАННИ ПО ЕБК ЗА СМЕТКИТЕ ЗА СРЕДСТВАТА ОТ ЕВРОПЕЙСКИЯ СЪЮЗ - КСФ</v>
      </c>
      <c r="C1316" s="1291"/>
      <c r="D1316" s="1291"/>
      <c r="E1316" s="897"/>
      <c r="F1316" s="897"/>
      <c r="G1316" s="881"/>
      <c r="H1316" s="881"/>
      <c r="I1316" s="881"/>
      <c r="J1316" s="881"/>
      <c r="K1316" s="881"/>
      <c r="L1316" s="881"/>
      <c r="M1316" s="679" t="n">
        <f aca="false">(IF($E1448&lt;&gt;0,$M$2,IF($L1448&lt;&gt;0,$M$2,"")))</f>
        <v>1</v>
      </c>
    </row>
    <row r="1317" customFormat="false" ht="15.75" hidden="false" customHeight="false" outlineLevel="0" collapsed="false">
      <c r="B1317" s="408"/>
      <c r="C1317" s="1054"/>
      <c r="D1317" s="1063"/>
      <c r="E1317" s="398" t="s">
        <v>407</v>
      </c>
      <c r="F1317" s="398" t="s">
        <v>408</v>
      </c>
      <c r="G1317" s="881"/>
      <c r="H1317" s="1474" t="s">
        <v>927</v>
      </c>
      <c r="I1317" s="1475"/>
      <c r="J1317" s="1476"/>
      <c r="K1317" s="881"/>
      <c r="L1317" s="881"/>
      <c r="M1317" s="679" t="n">
        <f aca="false">(IF($E1448&lt;&gt;0,$M$2,IF($L1448&lt;&gt;0,$M$2,"")))</f>
        <v>1</v>
      </c>
    </row>
    <row r="1318" customFormat="false" ht="15.75" hidden="false" customHeight="false" outlineLevel="0" collapsed="false">
      <c r="B1318" s="885" t="str">
        <f aca="false">$B$9</f>
        <v>Симеоновград</v>
      </c>
      <c r="C1318" s="885"/>
      <c r="D1318" s="885"/>
      <c r="E1318" s="698" t="n">
        <f aca="false">$E$9</f>
        <v>43101</v>
      </c>
      <c r="F1318" s="886" t="n">
        <f aca="false">$F$9</f>
        <v>43404</v>
      </c>
      <c r="G1318" s="881"/>
      <c r="H1318" s="881"/>
      <c r="I1318" s="881"/>
      <c r="J1318" s="881"/>
      <c r="K1318" s="881"/>
      <c r="L1318" s="881"/>
      <c r="M1318" s="679" t="n">
        <f aca="false">(IF($E1448&lt;&gt;0,$M$2,IF($L1448&lt;&gt;0,$M$2,"")))</f>
        <v>1</v>
      </c>
    </row>
    <row r="1319" customFormat="false" ht="15.75" hidden="false" customHeight="false" outlineLevel="0" collapsed="false">
      <c r="B1319" s="408" t="str">
        <f aca="false">$B$10</f>
        <v>(наименование на разпоредителя с бюджет)</v>
      </c>
      <c r="C1319" s="408"/>
      <c r="D1319" s="887"/>
      <c r="E1319" s="881"/>
      <c r="F1319" s="881"/>
      <c r="G1319" s="881"/>
      <c r="H1319" s="881"/>
      <c r="I1319" s="881"/>
      <c r="J1319" s="881"/>
      <c r="K1319" s="881"/>
      <c r="L1319" s="881"/>
      <c r="M1319" s="679" t="n">
        <f aca="false">(IF($E1448&lt;&gt;0,$M$2,IF($L1448&lt;&gt;0,$M$2,"")))</f>
        <v>1</v>
      </c>
    </row>
    <row r="1320" customFormat="false" ht="15.75" hidden="false" customHeight="false" outlineLevel="0" collapsed="false">
      <c r="B1320" s="408"/>
      <c r="C1320" s="408"/>
      <c r="D1320" s="887"/>
      <c r="E1320" s="881"/>
      <c r="F1320" s="881"/>
      <c r="G1320" s="881"/>
      <c r="H1320" s="881"/>
      <c r="I1320" s="881"/>
      <c r="J1320" s="881"/>
      <c r="K1320" s="881"/>
      <c r="L1320" s="881"/>
      <c r="M1320" s="679" t="n">
        <f aca="false">(IF($E1448&lt;&gt;0,$M$2,IF($L1448&lt;&gt;0,$M$2,"")))</f>
        <v>1</v>
      </c>
    </row>
    <row r="1321" customFormat="false" ht="15.75" hidden="false" customHeight="false" outlineLevel="0" collapsed="false">
      <c r="B1321" s="1477" t="str">
        <f aca="false">$B$12</f>
        <v>Симеоновград</v>
      </c>
      <c r="C1321" s="1477"/>
      <c r="D1321" s="1477"/>
      <c r="E1321" s="1097" t="s">
        <v>583</v>
      </c>
      <c r="F1321" s="1478" t="str">
        <f aca="false">$F$12</f>
        <v>7607</v>
      </c>
      <c r="G1321" s="881"/>
      <c r="H1321" s="881"/>
      <c r="I1321" s="881"/>
      <c r="J1321" s="881"/>
      <c r="K1321" s="881"/>
      <c r="L1321" s="881"/>
      <c r="M1321" s="679" t="n">
        <f aca="false">(IF($E1448&lt;&gt;0,$M$2,IF($L1448&lt;&gt;0,$M$2,"")))</f>
        <v>1</v>
      </c>
    </row>
    <row r="1322" customFormat="false" ht="15.75" hidden="false" customHeight="false" outlineLevel="0" collapsed="false">
      <c r="B1322" s="416" t="str">
        <f aca="false">$B$13</f>
        <v>(наименование на първостепенния разпоредител с бюджет)</v>
      </c>
      <c r="C1322" s="408"/>
      <c r="D1322" s="887"/>
      <c r="E1322" s="897"/>
      <c r="F1322" s="897"/>
      <c r="G1322" s="881"/>
      <c r="H1322" s="881"/>
      <c r="I1322" s="881"/>
      <c r="J1322" s="881"/>
      <c r="K1322" s="881"/>
      <c r="L1322" s="881"/>
      <c r="M1322" s="679" t="n">
        <f aca="false">(IF($E1448&lt;&gt;0,$M$2,IF($L1448&lt;&gt;0,$M$2,"")))</f>
        <v>1</v>
      </c>
    </row>
    <row r="1323" customFormat="false" ht="15.75" hidden="false" customHeight="false" outlineLevel="0" collapsed="false">
      <c r="B1323" s="891"/>
      <c r="C1323" s="881"/>
      <c r="D1323" s="892" t="s">
        <v>414</v>
      </c>
      <c r="E1323" s="893" t="n">
        <f aca="false">$E$15</f>
        <v>98</v>
      </c>
      <c r="F1323" s="1102" t="str">
        <f aca="false">$F$15</f>
        <v>СЕС - КСФ</v>
      </c>
      <c r="G1323" s="875"/>
      <c r="H1323" s="875"/>
      <c r="I1323" s="875"/>
      <c r="J1323" s="875"/>
      <c r="K1323" s="875"/>
      <c r="L1323" s="875"/>
      <c r="M1323" s="679" t="n">
        <f aca="false">(IF($E1448&lt;&gt;0,$M$2,IF($L1448&lt;&gt;0,$M$2,"")))</f>
        <v>1</v>
      </c>
    </row>
    <row r="1324" customFormat="false" ht="15.75" hidden="false" customHeight="false" outlineLevel="0" collapsed="false">
      <c r="B1324" s="408"/>
      <c r="C1324" s="1054"/>
      <c r="D1324" s="1063"/>
      <c r="E1324" s="881"/>
      <c r="F1324" s="881"/>
      <c r="G1324" s="881"/>
      <c r="H1324" s="881"/>
      <c r="I1324" s="881"/>
      <c r="J1324" s="881"/>
      <c r="K1324" s="881"/>
      <c r="L1324" s="900" t="s">
        <v>416</v>
      </c>
      <c r="M1324" s="679" t="n">
        <f aca="false">(IF($E1448&lt;&gt;0,$M$2,IF($L1448&lt;&gt;0,$M$2,"")))</f>
        <v>1</v>
      </c>
    </row>
    <row r="1325" customFormat="false" ht="15.75" hidden="false" customHeight="false" outlineLevel="0" collapsed="false">
      <c r="B1325" s="901"/>
      <c r="C1325" s="902"/>
      <c r="D1325" s="903" t="s">
        <v>928</v>
      </c>
      <c r="E1325" s="721" t="s">
        <v>929</v>
      </c>
      <c r="F1325" s="721"/>
      <c r="G1325" s="721"/>
      <c r="H1325" s="721"/>
      <c r="I1325" s="904" t="s">
        <v>930</v>
      </c>
      <c r="J1325" s="904"/>
      <c r="K1325" s="904"/>
      <c r="L1325" s="904"/>
      <c r="M1325" s="679" t="n">
        <f aca="false">(IF($E1448&lt;&gt;0,$M$2,IF($L1448&lt;&gt;0,$M$2,"")))</f>
        <v>1</v>
      </c>
    </row>
    <row r="1326" customFormat="false" ht="15.75" hidden="false" customHeight="false" outlineLevel="0" collapsed="false">
      <c r="B1326" s="905" t="s">
        <v>243</v>
      </c>
      <c r="C1326" s="906" t="s">
        <v>420</v>
      </c>
      <c r="D1326" s="907" t="s">
        <v>931</v>
      </c>
      <c r="E1326" s="1303" t="str">
        <f aca="false">$E$20</f>
        <v>Уточнен план                Общо</v>
      </c>
      <c r="F1326" s="727" t="str">
        <f aca="false">$F$20</f>
        <v>държавни дейности</v>
      </c>
      <c r="G1326" s="728" t="str">
        <f aca="false">$G$20</f>
        <v>местни дейности</v>
      </c>
      <c r="H1326" s="729" t="str">
        <f aca="false">$H$20</f>
        <v>дофинансиране</v>
      </c>
      <c r="I1326" s="908" t="str">
        <f aca="false">$I$20</f>
        <v>държавни дейности -ОТЧЕТ</v>
      </c>
      <c r="J1326" s="909" t="str">
        <f aca="false">$J$20</f>
        <v>местни дейности - ОТЧЕТ</v>
      </c>
      <c r="K1326" s="910" t="str">
        <f aca="false">$K$20</f>
        <v>дофинансиране - ОТЧЕТ</v>
      </c>
      <c r="L1326" s="1479" t="str">
        <f aca="false">$L$20</f>
        <v>ОТЧЕТ                                    ОБЩО</v>
      </c>
      <c r="M1326" s="679" t="n">
        <f aca="false">(IF($E1448&lt;&gt;0,$M$2,IF($L1448&lt;&gt;0,$M$2,"")))</f>
        <v>1</v>
      </c>
    </row>
    <row r="1327" customFormat="false" ht="15.75" hidden="false" customHeight="false" outlineLevel="0" collapsed="false">
      <c r="B1327" s="913"/>
      <c r="C1327" s="914"/>
      <c r="D1327" s="915" t="s">
        <v>588</v>
      </c>
      <c r="E1327" s="1480" t="str">
        <f aca="false">$E$21</f>
        <v>(1)</v>
      </c>
      <c r="F1327" s="739" t="str">
        <f aca="false">$F$21</f>
        <v>(2)</v>
      </c>
      <c r="G1327" s="740" t="str">
        <f aca="false">$G$21</f>
        <v>(3)</v>
      </c>
      <c r="H1327" s="741" t="str">
        <f aca="false">$H$21</f>
        <v>(4)</v>
      </c>
      <c r="I1327" s="916" t="str">
        <f aca="false">$I$21</f>
        <v>(5)</v>
      </c>
      <c r="J1327" s="917" t="str">
        <f aca="false">$J$21</f>
        <v>(6)</v>
      </c>
      <c r="K1327" s="918" t="str">
        <f aca="false">$K$21</f>
        <v>(7)</v>
      </c>
      <c r="L1327" s="919" t="str">
        <f aca="false">$L$21</f>
        <v>(8)</v>
      </c>
      <c r="M1327" s="679" t="n">
        <f aca="false">(IF($E1448&lt;&gt;0,$M$2,IF($L1448&lt;&gt;0,$M$2,"")))</f>
        <v>1</v>
      </c>
    </row>
    <row r="1328" customFormat="false" ht="15.75" hidden="false" customHeight="false" outlineLevel="0" collapsed="false">
      <c r="B1328" s="1481"/>
      <c r="C1328" s="1482" t="str">
        <f aca="false">VLOOKUP(D1328,OP_LIST2,2,FALSE())</f>
        <v>98301</v>
      </c>
      <c r="D1328" s="1483" t="s">
        <v>940</v>
      </c>
      <c r="E1328" s="1052"/>
      <c r="F1328" s="1484"/>
      <c r="G1328" s="1485"/>
      <c r="H1328" s="1486"/>
      <c r="I1328" s="1484"/>
      <c r="J1328" s="1485"/>
      <c r="K1328" s="1486"/>
      <c r="L1328" s="1487"/>
      <c r="M1328" s="679" t="n">
        <f aca="false">(IF($E1448&lt;&gt;0,$M$2,IF($L1448&lt;&gt;0,$M$2,"")))</f>
        <v>1</v>
      </c>
    </row>
    <row r="1329" customFormat="false" ht="15.75" hidden="false" customHeight="false" outlineLevel="0" collapsed="false">
      <c r="B1329" s="1488"/>
      <c r="C1329" s="1489" t="n">
        <f aca="false">VLOOKUP(D1330,EBK_DEIN2,2,FALSE())</f>
        <v>5562</v>
      </c>
      <c r="D1329" s="1490" t="s">
        <v>933</v>
      </c>
      <c r="E1329" s="1052"/>
      <c r="F1329" s="1491"/>
      <c r="G1329" s="1492"/>
      <c r="H1329" s="1493"/>
      <c r="I1329" s="1491"/>
      <c r="J1329" s="1492"/>
      <c r="K1329" s="1493"/>
      <c r="L1329" s="1487"/>
      <c r="M1329" s="679" t="n">
        <f aca="false">(IF($E1448&lt;&gt;0,$M$2,IF($L1448&lt;&gt;0,$M$2,"")))</f>
        <v>1</v>
      </c>
    </row>
    <row r="1330" customFormat="false" ht="15.75" hidden="false" customHeight="false" outlineLevel="0" collapsed="false">
      <c r="B1330" s="1494"/>
      <c r="C1330" s="1495" t="n">
        <f aca="false">+C1329</f>
        <v>5562</v>
      </c>
      <c r="D1330" s="1483" t="s">
        <v>944</v>
      </c>
      <c r="E1330" s="1052"/>
      <c r="F1330" s="1491"/>
      <c r="G1330" s="1492"/>
      <c r="H1330" s="1493"/>
      <c r="I1330" s="1491"/>
      <c r="J1330" s="1492"/>
      <c r="K1330" s="1493"/>
      <c r="L1330" s="1487"/>
      <c r="M1330" s="679" t="n">
        <f aca="false">(IF($E1448&lt;&gt;0,$M$2,IF($L1448&lt;&gt;0,$M$2,"")))</f>
        <v>1</v>
      </c>
    </row>
    <row r="1331" customFormat="false" ht="15.75" hidden="false" customHeight="false" outlineLevel="0" collapsed="false">
      <c r="B1331" s="1496"/>
      <c r="C1331" s="1497"/>
      <c r="D1331" s="1498" t="s">
        <v>935</v>
      </c>
      <c r="E1331" s="1052"/>
      <c r="F1331" s="1499"/>
      <c r="G1331" s="1500"/>
      <c r="H1331" s="1501"/>
      <c r="I1331" s="1499"/>
      <c r="J1331" s="1500"/>
      <c r="K1331" s="1501"/>
      <c r="L1331" s="1487"/>
      <c r="M1331" s="679" t="n">
        <f aca="false">(IF($E1448&lt;&gt;0,$M$2,IF($L1448&lt;&gt;0,$M$2,"")))</f>
        <v>1</v>
      </c>
    </row>
    <row r="1332" customFormat="false" ht="15.75" hidden="false" customHeight="true" outlineLevel="0" collapsed="false">
      <c r="B1332" s="927" t="n">
        <v>100</v>
      </c>
      <c r="C1332" s="928" t="s">
        <v>589</v>
      </c>
      <c r="D1332" s="928"/>
      <c r="E1332" s="929" t="n">
        <f aca="false">SUM(E1333:E1334)</f>
        <v>20298</v>
      </c>
      <c r="F1332" s="930" t="n">
        <f aca="false">SUM(F1333:F1334)</f>
        <v>0</v>
      </c>
      <c r="G1332" s="931" t="n">
        <f aca="false">SUM(G1333:G1334)</f>
        <v>20298</v>
      </c>
      <c r="H1332" s="570" t="n">
        <f aca="false">SUM(H1333:H1334)</f>
        <v>0</v>
      </c>
      <c r="I1332" s="930" t="n">
        <f aca="false">SUM(I1333:I1334)</f>
        <v>0</v>
      </c>
      <c r="J1332" s="931" t="n">
        <f aca="false">SUM(J1333:J1334)</f>
        <v>15050</v>
      </c>
      <c r="K1332" s="570" t="n">
        <f aca="false">SUM(K1333:K1334)</f>
        <v>0</v>
      </c>
      <c r="L1332" s="929" t="n">
        <f aca="false">SUM(L1333:L1334)</f>
        <v>15050</v>
      </c>
      <c r="M1332" s="1502" t="n">
        <f aca="false">(IF($E1332&lt;&gt;0,$M$2,IF($L1332&lt;&gt;0,$M$2,"")))</f>
        <v>1</v>
      </c>
      <c r="N1332" s="1086"/>
    </row>
    <row r="1333" customFormat="false" ht="15.75" hidden="false" customHeight="false" outlineLevel="0" collapsed="false">
      <c r="B1333" s="933"/>
      <c r="C1333" s="934" t="n">
        <v>101</v>
      </c>
      <c r="D1333" s="935" t="s">
        <v>590</v>
      </c>
      <c r="E1333" s="750" t="n">
        <f aca="false">F1333+G1333+H1333</f>
        <v>3398</v>
      </c>
      <c r="F1333" s="831"/>
      <c r="G1333" s="814" t="n">
        <v>3398</v>
      </c>
      <c r="H1333" s="1503"/>
      <c r="I1333" s="831"/>
      <c r="J1333" s="814" t="n">
        <v>3398</v>
      </c>
      <c r="K1333" s="1503"/>
      <c r="L1333" s="750" t="n">
        <f aca="false">I1333+J1333+K1333</f>
        <v>3398</v>
      </c>
      <c r="M1333" s="1502" t="n">
        <f aca="false">(IF($E1333&lt;&gt;0,$M$2,IF($L1333&lt;&gt;0,$M$2,"")))</f>
        <v>1</v>
      </c>
      <c r="N1333" s="1086"/>
    </row>
    <row r="1334" customFormat="false" ht="15.75" hidden="false" customHeight="false" outlineLevel="0" collapsed="false">
      <c r="B1334" s="933"/>
      <c r="C1334" s="939" t="n">
        <v>102</v>
      </c>
      <c r="D1334" s="940" t="s">
        <v>591</v>
      </c>
      <c r="E1334" s="779" t="n">
        <f aca="false">F1334+G1334+H1334</f>
        <v>16900</v>
      </c>
      <c r="F1334" s="827"/>
      <c r="G1334" s="828" t="n">
        <v>16900</v>
      </c>
      <c r="H1334" s="1504"/>
      <c r="I1334" s="827"/>
      <c r="J1334" s="828" t="n">
        <v>11652</v>
      </c>
      <c r="K1334" s="1504"/>
      <c r="L1334" s="779" t="n">
        <f aca="false">I1334+J1334+K1334</f>
        <v>11652</v>
      </c>
      <c r="M1334" s="1502" t="n">
        <f aca="false">(IF($E1334&lt;&gt;0,$M$2,IF($L1334&lt;&gt;0,$M$2,"")))</f>
        <v>1</v>
      </c>
      <c r="N1334" s="1086"/>
    </row>
    <row r="1335" customFormat="false" ht="15.75" hidden="false" customHeight="false" outlineLevel="0" collapsed="false">
      <c r="B1335" s="927" t="n">
        <v>200</v>
      </c>
      <c r="C1335" s="944" t="s">
        <v>592</v>
      </c>
      <c r="D1335" s="944"/>
      <c r="E1335" s="929" t="n">
        <f aca="false">SUM(E1336:E1340)</f>
        <v>179412</v>
      </c>
      <c r="F1335" s="930" t="n">
        <f aca="false">SUM(F1336:F1340)</f>
        <v>0</v>
      </c>
      <c r="G1335" s="931" t="n">
        <f aca="false">SUM(G1336:G1340)</f>
        <v>179412</v>
      </c>
      <c r="H1335" s="570" t="n">
        <f aca="false">SUM(H1336:H1340)</f>
        <v>0</v>
      </c>
      <c r="I1335" s="930" t="n">
        <f aca="false">SUM(I1336:I1340)</f>
        <v>0</v>
      </c>
      <c r="J1335" s="931" t="n">
        <f aca="false">SUM(J1336:J1340)</f>
        <v>162303</v>
      </c>
      <c r="K1335" s="570" t="n">
        <f aca="false">SUM(K1336:K1340)</f>
        <v>0</v>
      </c>
      <c r="L1335" s="929" t="n">
        <f aca="false">SUM(L1336:L1340)</f>
        <v>162303</v>
      </c>
      <c r="M1335" s="1502" t="n">
        <f aca="false">(IF($E1335&lt;&gt;0,$M$2,IF($L1335&lt;&gt;0,$M$2,"")))</f>
        <v>1</v>
      </c>
      <c r="N1335" s="1086"/>
    </row>
    <row r="1336" customFormat="false" ht="15.75" hidden="false" customHeight="false" outlineLevel="0" collapsed="false">
      <c r="B1336" s="945"/>
      <c r="C1336" s="934" t="n">
        <v>201</v>
      </c>
      <c r="D1336" s="935" t="s">
        <v>593</v>
      </c>
      <c r="E1336" s="750" t="n">
        <f aca="false">F1336+G1336+H1336</f>
        <v>175202</v>
      </c>
      <c r="F1336" s="831"/>
      <c r="G1336" s="814" t="n">
        <v>175202</v>
      </c>
      <c r="H1336" s="1503"/>
      <c r="I1336" s="831"/>
      <c r="J1336" s="814" t="n">
        <v>159973</v>
      </c>
      <c r="K1336" s="1503"/>
      <c r="L1336" s="750" t="n">
        <f aca="false">I1336+J1336+K1336</f>
        <v>159973</v>
      </c>
      <c r="M1336" s="1502" t="n">
        <f aca="false">(IF($E1336&lt;&gt;0,$M$2,IF($L1336&lt;&gt;0,$M$2,"")))</f>
        <v>1</v>
      </c>
      <c r="N1336" s="1086"/>
    </row>
    <row r="1337" customFormat="false" ht="15.75" hidden="false" customHeight="false" outlineLevel="0" collapsed="false">
      <c r="B1337" s="946"/>
      <c r="C1337" s="947" t="n">
        <v>202</v>
      </c>
      <c r="D1337" s="948" t="s">
        <v>594</v>
      </c>
      <c r="E1337" s="757" t="n">
        <f aca="false">F1337+G1337+H1337</f>
        <v>4210</v>
      </c>
      <c r="F1337" s="815"/>
      <c r="G1337" s="816" t="n">
        <v>4210</v>
      </c>
      <c r="H1337" s="1505"/>
      <c r="I1337" s="815"/>
      <c r="J1337" s="816" t="n">
        <v>2330</v>
      </c>
      <c r="K1337" s="1505"/>
      <c r="L1337" s="757" t="n">
        <f aca="false">I1337+J1337+K1337</f>
        <v>2330</v>
      </c>
      <c r="M1337" s="1502" t="n">
        <f aca="false">(IF($E1337&lt;&gt;0,$M$2,IF($L1337&lt;&gt;0,$M$2,"")))</f>
        <v>1</v>
      </c>
      <c r="N1337" s="1086"/>
    </row>
    <row r="1338" customFormat="false" ht="15.75" hidden="false" customHeight="false" outlineLevel="0" collapsed="false">
      <c r="B1338" s="946"/>
      <c r="C1338" s="947" t="n">
        <v>205</v>
      </c>
      <c r="D1338" s="948" t="s">
        <v>595</v>
      </c>
      <c r="E1338" s="757" t="n">
        <f aca="false">F1338+G1338+H1338</f>
        <v>0</v>
      </c>
      <c r="F1338" s="815"/>
      <c r="G1338" s="816"/>
      <c r="H1338" s="1505"/>
      <c r="I1338" s="815"/>
      <c r="J1338" s="816"/>
      <c r="K1338" s="1505"/>
      <c r="L1338" s="757" t="n">
        <f aca="false">I1338+J1338+K1338</f>
        <v>0</v>
      </c>
      <c r="M1338" s="1502" t="str">
        <f aca="false">(IF($E1338&lt;&gt;0,$M$2,IF($L1338&lt;&gt;0,$M$2,"")))</f>
        <v/>
      </c>
      <c r="N1338" s="1086"/>
    </row>
    <row r="1339" customFormat="false" ht="15.75" hidden="false" customHeight="false" outlineLevel="0" collapsed="false">
      <c r="B1339" s="946"/>
      <c r="C1339" s="947" t="n">
        <v>208</v>
      </c>
      <c r="D1339" s="952" t="s">
        <v>596</v>
      </c>
      <c r="E1339" s="757" t="n">
        <f aca="false">F1339+G1339+H1339</f>
        <v>0</v>
      </c>
      <c r="F1339" s="815"/>
      <c r="G1339" s="816"/>
      <c r="H1339" s="1505"/>
      <c r="I1339" s="815"/>
      <c r="J1339" s="816"/>
      <c r="K1339" s="1505"/>
      <c r="L1339" s="757" t="n">
        <f aca="false">I1339+J1339+K1339</f>
        <v>0</v>
      </c>
      <c r="M1339" s="1502" t="str">
        <f aca="false">(IF($E1339&lt;&gt;0,$M$2,IF($L1339&lt;&gt;0,$M$2,"")))</f>
        <v/>
      </c>
      <c r="N1339" s="1086"/>
    </row>
    <row r="1340" customFormat="false" ht="15.75" hidden="false" customHeight="false" outlineLevel="0" collapsed="false">
      <c r="B1340" s="945"/>
      <c r="C1340" s="939" t="n">
        <v>209</v>
      </c>
      <c r="D1340" s="953" t="s">
        <v>597</v>
      </c>
      <c r="E1340" s="779" t="n">
        <f aca="false">F1340+G1340+H1340</f>
        <v>0</v>
      </c>
      <c r="F1340" s="827"/>
      <c r="G1340" s="828"/>
      <c r="H1340" s="1504"/>
      <c r="I1340" s="827"/>
      <c r="J1340" s="828"/>
      <c r="K1340" s="1504"/>
      <c r="L1340" s="779" t="n">
        <f aca="false">I1340+J1340+K1340</f>
        <v>0</v>
      </c>
      <c r="M1340" s="1502" t="str">
        <f aca="false">(IF($E1340&lt;&gt;0,$M$2,IF($L1340&lt;&gt;0,$M$2,"")))</f>
        <v/>
      </c>
      <c r="N1340" s="1086"/>
    </row>
    <row r="1341" customFormat="false" ht="15.75" hidden="false" customHeight="false" outlineLevel="0" collapsed="false">
      <c r="B1341" s="927" t="n">
        <v>500</v>
      </c>
      <c r="C1341" s="944" t="s">
        <v>598</v>
      </c>
      <c r="D1341" s="944"/>
      <c r="E1341" s="929" t="n">
        <f aca="false">SUM(E1342:E1348)</f>
        <v>41528</v>
      </c>
      <c r="F1341" s="930" t="n">
        <f aca="false">SUM(F1342:F1348)</f>
        <v>0</v>
      </c>
      <c r="G1341" s="931" t="n">
        <f aca="false">SUM(G1342:G1348)</f>
        <v>41528</v>
      </c>
      <c r="H1341" s="570" t="n">
        <f aca="false">SUM(H1342:H1348)</f>
        <v>0</v>
      </c>
      <c r="I1341" s="930" t="n">
        <f aca="false">SUM(I1342:I1348)</f>
        <v>0</v>
      </c>
      <c r="J1341" s="931" t="n">
        <f aca="false">SUM(J1342:J1348)</f>
        <v>35539</v>
      </c>
      <c r="K1341" s="570" t="n">
        <f aca="false">SUM(K1342:K1348)</f>
        <v>0</v>
      </c>
      <c r="L1341" s="929" t="n">
        <f aca="false">SUM(L1342:L1348)</f>
        <v>35539</v>
      </c>
      <c r="M1341" s="1502" t="n">
        <f aca="false">(IF($E1341&lt;&gt;0,$M$2,IF($L1341&lt;&gt;0,$M$2,"")))</f>
        <v>1</v>
      </c>
      <c r="N1341" s="1086"/>
    </row>
    <row r="1342" customFormat="false" ht="15.75" hidden="false" customHeight="false" outlineLevel="0" collapsed="false">
      <c r="B1342" s="945"/>
      <c r="C1342" s="954" t="n">
        <v>551</v>
      </c>
      <c r="D1342" s="955" t="s">
        <v>599</v>
      </c>
      <c r="E1342" s="750" t="n">
        <f aca="false">F1342+G1342+H1342</f>
        <v>27006</v>
      </c>
      <c r="F1342" s="831"/>
      <c r="G1342" s="814" t="n">
        <v>27006</v>
      </c>
      <c r="H1342" s="1503"/>
      <c r="I1342" s="831"/>
      <c r="J1342" s="814" t="n">
        <v>22349</v>
      </c>
      <c r="K1342" s="1503"/>
      <c r="L1342" s="750" t="n">
        <f aca="false">I1342+J1342+K1342</f>
        <v>22349</v>
      </c>
      <c r="M1342" s="1502" t="n">
        <f aca="false">(IF($E1342&lt;&gt;0,$M$2,IF($L1342&lt;&gt;0,$M$2,"")))</f>
        <v>1</v>
      </c>
      <c r="N1342" s="1086"/>
    </row>
    <row r="1343" customFormat="false" ht="15.75" hidden="false" customHeight="false" outlineLevel="0" collapsed="false">
      <c r="B1343" s="945"/>
      <c r="C1343" s="956" t="n">
        <v>552</v>
      </c>
      <c r="D1343" s="957" t="s">
        <v>600</v>
      </c>
      <c r="E1343" s="757" t="n">
        <f aca="false">F1343+G1343+H1343</f>
        <v>0</v>
      </c>
      <c r="F1343" s="815"/>
      <c r="G1343" s="816"/>
      <c r="H1343" s="1505"/>
      <c r="I1343" s="815"/>
      <c r="J1343" s="816"/>
      <c r="K1343" s="1505"/>
      <c r="L1343" s="757" t="n">
        <f aca="false">I1343+J1343+K1343</f>
        <v>0</v>
      </c>
      <c r="M1343" s="1502" t="str">
        <f aca="false">(IF($E1343&lt;&gt;0,$M$2,IF($L1343&lt;&gt;0,$M$2,"")))</f>
        <v/>
      </c>
      <c r="N1343" s="1086"/>
    </row>
    <row r="1344" customFormat="false" ht="15.75" hidden="false" customHeight="false" outlineLevel="0" collapsed="false">
      <c r="B1344" s="958"/>
      <c r="C1344" s="956" t="n">
        <v>558</v>
      </c>
      <c r="D1344" s="959" t="s">
        <v>453</v>
      </c>
      <c r="E1344" s="757" t="n">
        <f aca="false">F1344+G1344+H1344</f>
        <v>0</v>
      </c>
      <c r="F1344" s="758" t="n">
        <v>0</v>
      </c>
      <c r="G1344" s="759" t="n">
        <v>0</v>
      </c>
      <c r="H1344" s="760" t="n">
        <v>0</v>
      </c>
      <c r="I1344" s="758" t="n">
        <v>0</v>
      </c>
      <c r="J1344" s="759" t="n">
        <v>0</v>
      </c>
      <c r="K1344" s="760" t="n">
        <v>0</v>
      </c>
      <c r="L1344" s="757" t="n">
        <f aca="false">I1344+J1344+K1344</f>
        <v>0</v>
      </c>
      <c r="M1344" s="1502" t="str">
        <f aca="false">(IF($E1344&lt;&gt;0,$M$2,IF($L1344&lt;&gt;0,$M$2,"")))</f>
        <v/>
      </c>
      <c r="N1344" s="1086"/>
    </row>
    <row r="1345" customFormat="false" ht="15.75" hidden="false" customHeight="false" outlineLevel="0" collapsed="false">
      <c r="B1345" s="958"/>
      <c r="C1345" s="956" t="n">
        <v>560</v>
      </c>
      <c r="D1345" s="959" t="s">
        <v>601</v>
      </c>
      <c r="E1345" s="757" t="n">
        <f aca="false">F1345+G1345+H1345</f>
        <v>9722</v>
      </c>
      <c r="F1345" s="815"/>
      <c r="G1345" s="816" t="n">
        <v>9722</v>
      </c>
      <c r="H1345" s="1505"/>
      <c r="I1345" s="815"/>
      <c r="J1345" s="816" t="n">
        <v>9006</v>
      </c>
      <c r="K1345" s="1505"/>
      <c r="L1345" s="757" t="n">
        <f aca="false">I1345+J1345+K1345</f>
        <v>9006</v>
      </c>
      <c r="M1345" s="1502" t="n">
        <f aca="false">(IF($E1345&lt;&gt;0,$M$2,IF($L1345&lt;&gt;0,$M$2,"")))</f>
        <v>1</v>
      </c>
      <c r="N1345" s="1086"/>
    </row>
    <row r="1346" customFormat="false" ht="15.75" hidden="false" customHeight="false" outlineLevel="0" collapsed="false">
      <c r="B1346" s="958"/>
      <c r="C1346" s="956" t="n">
        <v>580</v>
      </c>
      <c r="D1346" s="957" t="s">
        <v>602</v>
      </c>
      <c r="E1346" s="757" t="n">
        <f aca="false">F1346+G1346+H1346</f>
        <v>4800</v>
      </c>
      <c r="F1346" s="815"/>
      <c r="G1346" s="816" t="n">
        <v>4800</v>
      </c>
      <c r="H1346" s="1505"/>
      <c r="I1346" s="815"/>
      <c r="J1346" s="816" t="n">
        <v>4184</v>
      </c>
      <c r="K1346" s="1505"/>
      <c r="L1346" s="757" t="n">
        <f aca="false">I1346+J1346+K1346</f>
        <v>4184</v>
      </c>
      <c r="M1346" s="1502" t="n">
        <f aca="false">(IF($E1346&lt;&gt;0,$M$2,IF($L1346&lt;&gt;0,$M$2,"")))</f>
        <v>1</v>
      </c>
      <c r="N1346" s="1086"/>
    </row>
    <row r="1347" customFormat="false" ht="15.75" hidden="false" customHeight="false" outlineLevel="0" collapsed="false">
      <c r="B1347" s="945"/>
      <c r="C1347" s="956" t="n">
        <v>588</v>
      </c>
      <c r="D1347" s="957" t="s">
        <v>603</v>
      </c>
      <c r="E1347" s="757" t="n">
        <f aca="false">F1347+G1347+H1347</f>
        <v>0</v>
      </c>
      <c r="F1347" s="758" t="n">
        <v>0</v>
      </c>
      <c r="G1347" s="759" t="n">
        <v>0</v>
      </c>
      <c r="H1347" s="760" t="n">
        <v>0</v>
      </c>
      <c r="I1347" s="758" t="n">
        <v>0</v>
      </c>
      <c r="J1347" s="759" t="n">
        <v>0</v>
      </c>
      <c r="K1347" s="760" t="n">
        <v>0</v>
      </c>
      <c r="L1347" s="757" t="n">
        <f aca="false">I1347+J1347+K1347</f>
        <v>0</v>
      </c>
      <c r="M1347" s="1502" t="str">
        <f aca="false">(IF($E1347&lt;&gt;0,$M$2,IF($L1347&lt;&gt;0,$M$2,"")))</f>
        <v/>
      </c>
      <c r="N1347" s="1086"/>
    </row>
    <row r="1348" customFormat="false" ht="15.75" hidden="false" customHeight="false" outlineLevel="0" collapsed="false">
      <c r="B1348" s="945"/>
      <c r="C1348" s="960" t="n">
        <v>590</v>
      </c>
      <c r="D1348" s="961" t="s">
        <v>604</v>
      </c>
      <c r="E1348" s="779" t="n">
        <f aca="false">F1348+G1348+H1348</f>
        <v>0</v>
      </c>
      <c r="F1348" s="827"/>
      <c r="G1348" s="828"/>
      <c r="H1348" s="1504"/>
      <c r="I1348" s="827"/>
      <c r="J1348" s="828"/>
      <c r="K1348" s="1504"/>
      <c r="L1348" s="779" t="n">
        <f aca="false">I1348+J1348+K1348</f>
        <v>0</v>
      </c>
      <c r="M1348" s="1502" t="str">
        <f aca="false">(IF($E1348&lt;&gt;0,$M$2,IF($L1348&lt;&gt;0,$M$2,"")))</f>
        <v/>
      </c>
      <c r="N1348" s="1086"/>
    </row>
    <row r="1349" customFormat="false" ht="15.75" hidden="false" customHeight="true" outlineLevel="0" collapsed="false">
      <c r="B1349" s="927" t="n">
        <v>800</v>
      </c>
      <c r="C1349" s="962" t="s">
        <v>605</v>
      </c>
      <c r="D1349" s="962"/>
      <c r="E1349" s="963" t="n">
        <f aca="false">F1349+G1349+H1349</f>
        <v>0</v>
      </c>
      <c r="F1349" s="1506"/>
      <c r="G1349" s="1507"/>
      <c r="H1349" s="1508"/>
      <c r="I1349" s="1506"/>
      <c r="J1349" s="1507"/>
      <c r="K1349" s="1508"/>
      <c r="L1349" s="963" t="n">
        <f aca="false">I1349+J1349+K1349</f>
        <v>0</v>
      </c>
      <c r="M1349" s="1502" t="str">
        <f aca="false">(IF($E1349&lt;&gt;0,$M$2,IF($L1349&lt;&gt;0,$M$2,"")))</f>
        <v/>
      </c>
      <c r="N1349" s="1086"/>
    </row>
    <row r="1350" customFormat="false" ht="15.75" hidden="false" customHeight="false" outlineLevel="0" collapsed="false">
      <c r="B1350" s="927" t="n">
        <v>1000</v>
      </c>
      <c r="C1350" s="944" t="s">
        <v>606</v>
      </c>
      <c r="D1350" s="944"/>
      <c r="E1350" s="963" t="n">
        <f aca="false">SUM(E1351:E1367)</f>
        <v>3333</v>
      </c>
      <c r="F1350" s="930" t="n">
        <f aca="false">SUM(F1351:F1367)</f>
        <v>0</v>
      </c>
      <c r="G1350" s="931" t="n">
        <f aca="false">SUM(G1351:G1367)</f>
        <v>3333</v>
      </c>
      <c r="H1350" s="570" t="n">
        <f aca="false">SUM(H1351:H1367)</f>
        <v>0</v>
      </c>
      <c r="I1350" s="930" t="n">
        <f aca="false">SUM(I1351:I1367)</f>
        <v>0</v>
      </c>
      <c r="J1350" s="931" t="n">
        <f aca="false">SUM(J1351:J1367)</f>
        <v>1857</v>
      </c>
      <c r="K1350" s="570" t="n">
        <f aca="false">SUM(K1351:K1367)</f>
        <v>0</v>
      </c>
      <c r="L1350" s="963" t="n">
        <f aca="false">SUM(L1351:L1367)</f>
        <v>1857</v>
      </c>
      <c r="M1350" s="1502" t="n">
        <f aca="false">(IF($E1350&lt;&gt;0,$M$2,IF($L1350&lt;&gt;0,$M$2,"")))</f>
        <v>1</v>
      </c>
      <c r="N1350" s="1086"/>
    </row>
    <row r="1351" customFormat="false" ht="15.75" hidden="false" customHeight="false" outlineLevel="0" collapsed="false">
      <c r="B1351" s="946"/>
      <c r="C1351" s="934" t="n">
        <v>1011</v>
      </c>
      <c r="D1351" s="964" t="s">
        <v>607</v>
      </c>
      <c r="E1351" s="750" t="n">
        <f aca="false">F1351+G1351+H1351</f>
        <v>0</v>
      </c>
      <c r="F1351" s="831"/>
      <c r="G1351" s="814"/>
      <c r="H1351" s="1503"/>
      <c r="I1351" s="831"/>
      <c r="J1351" s="814"/>
      <c r="K1351" s="1503"/>
      <c r="L1351" s="750" t="n">
        <f aca="false">I1351+J1351+K1351</f>
        <v>0</v>
      </c>
      <c r="M1351" s="1502" t="str">
        <f aca="false">(IF($E1351&lt;&gt;0,$M$2,IF($L1351&lt;&gt;0,$M$2,"")))</f>
        <v/>
      </c>
      <c r="N1351" s="1086"/>
    </row>
    <row r="1352" customFormat="false" ht="15.75" hidden="false" customHeight="false" outlineLevel="0" collapsed="false">
      <c r="B1352" s="946"/>
      <c r="C1352" s="947" t="n">
        <v>1012</v>
      </c>
      <c r="D1352" s="948" t="s">
        <v>608</v>
      </c>
      <c r="E1352" s="757" t="n">
        <f aca="false">F1352+G1352+H1352</f>
        <v>0</v>
      </c>
      <c r="F1352" s="815"/>
      <c r="G1352" s="816"/>
      <c r="H1352" s="1505"/>
      <c r="I1352" s="815"/>
      <c r="J1352" s="816"/>
      <c r="K1352" s="1505"/>
      <c r="L1352" s="757" t="n">
        <f aca="false">I1352+J1352+K1352</f>
        <v>0</v>
      </c>
      <c r="M1352" s="1502" t="str">
        <f aca="false">(IF($E1352&lt;&gt;0,$M$2,IF($L1352&lt;&gt;0,$M$2,"")))</f>
        <v/>
      </c>
      <c r="N1352" s="1086"/>
    </row>
    <row r="1353" customFormat="false" ht="15.75" hidden="false" customHeight="false" outlineLevel="0" collapsed="false">
      <c r="B1353" s="946"/>
      <c r="C1353" s="947" t="n">
        <v>1013</v>
      </c>
      <c r="D1353" s="948" t="s">
        <v>609</v>
      </c>
      <c r="E1353" s="757" t="n">
        <f aca="false">F1353+G1353+H1353</f>
        <v>0</v>
      </c>
      <c r="F1353" s="815"/>
      <c r="G1353" s="816"/>
      <c r="H1353" s="1505"/>
      <c r="I1353" s="815"/>
      <c r="J1353" s="816"/>
      <c r="K1353" s="1505"/>
      <c r="L1353" s="757" t="n">
        <f aca="false">I1353+J1353+K1353</f>
        <v>0</v>
      </c>
      <c r="M1353" s="1502" t="str">
        <f aca="false">(IF($E1353&lt;&gt;0,$M$2,IF($L1353&lt;&gt;0,$M$2,"")))</f>
        <v/>
      </c>
      <c r="N1353" s="1086"/>
    </row>
    <row r="1354" customFormat="false" ht="15.75" hidden="false" customHeight="false" outlineLevel="0" collapsed="false">
      <c r="B1354" s="946"/>
      <c r="C1354" s="947" t="n">
        <v>1014</v>
      </c>
      <c r="D1354" s="948" t="s">
        <v>610</v>
      </c>
      <c r="E1354" s="757" t="n">
        <f aca="false">F1354+G1354+H1354</f>
        <v>0</v>
      </c>
      <c r="F1354" s="815"/>
      <c r="G1354" s="816"/>
      <c r="H1354" s="1505"/>
      <c r="I1354" s="815"/>
      <c r="J1354" s="816"/>
      <c r="K1354" s="1505"/>
      <c r="L1354" s="757" t="n">
        <f aca="false">I1354+J1354+K1354</f>
        <v>0</v>
      </c>
      <c r="M1354" s="1502" t="str">
        <f aca="false">(IF($E1354&lt;&gt;0,$M$2,IF($L1354&lt;&gt;0,$M$2,"")))</f>
        <v/>
      </c>
      <c r="N1354" s="1086"/>
    </row>
    <row r="1355" customFormat="false" ht="15.75" hidden="false" customHeight="false" outlineLevel="0" collapsed="false">
      <c r="B1355" s="946"/>
      <c r="C1355" s="947" t="n">
        <v>1015</v>
      </c>
      <c r="D1355" s="948" t="s">
        <v>611</v>
      </c>
      <c r="E1355" s="757" t="n">
        <f aca="false">F1355+G1355+H1355</f>
        <v>0</v>
      </c>
      <c r="F1355" s="815"/>
      <c r="G1355" s="816"/>
      <c r="H1355" s="1505"/>
      <c r="I1355" s="815"/>
      <c r="J1355" s="816"/>
      <c r="K1355" s="1505"/>
      <c r="L1355" s="757" t="n">
        <f aca="false">I1355+J1355+K1355</f>
        <v>0</v>
      </c>
      <c r="M1355" s="1502" t="str">
        <f aca="false">(IF($E1355&lt;&gt;0,$M$2,IF($L1355&lt;&gt;0,$M$2,"")))</f>
        <v/>
      </c>
      <c r="N1355" s="1086"/>
    </row>
    <row r="1356" customFormat="false" ht="15.75" hidden="false" customHeight="false" outlineLevel="0" collapsed="false">
      <c r="B1356" s="946"/>
      <c r="C1356" s="965" t="n">
        <v>1016</v>
      </c>
      <c r="D1356" s="966" t="s">
        <v>612</v>
      </c>
      <c r="E1356" s="767" t="n">
        <f aca="false">F1356+G1356+H1356</f>
        <v>0</v>
      </c>
      <c r="F1356" s="1336"/>
      <c r="G1356" s="761" t="n">
        <v>0</v>
      </c>
      <c r="H1356" s="1509"/>
      <c r="I1356" s="1336"/>
      <c r="J1356" s="761" t="n">
        <v>0</v>
      </c>
      <c r="K1356" s="1509"/>
      <c r="L1356" s="767" t="n">
        <f aca="false">I1356+J1356+K1356</f>
        <v>0</v>
      </c>
      <c r="M1356" s="1502" t="str">
        <f aca="false">(IF($E1356&lt;&gt;0,$M$2,IF($L1356&lt;&gt;0,$M$2,"")))</f>
        <v/>
      </c>
      <c r="N1356" s="1086"/>
    </row>
    <row r="1357" customFormat="false" ht="15.75" hidden="false" customHeight="false" outlineLevel="0" collapsed="false">
      <c r="B1357" s="933"/>
      <c r="C1357" s="970" t="n">
        <v>1020</v>
      </c>
      <c r="D1357" s="971" t="s">
        <v>613</v>
      </c>
      <c r="E1357" s="972" t="n">
        <f aca="false">F1357+G1357+H1357</f>
        <v>3333</v>
      </c>
      <c r="F1357" s="1168"/>
      <c r="G1357" s="1169" t="n">
        <v>3333</v>
      </c>
      <c r="H1357" s="1510"/>
      <c r="I1357" s="1168"/>
      <c r="J1357" s="1169" t="n">
        <v>1857</v>
      </c>
      <c r="K1357" s="1510"/>
      <c r="L1357" s="972" t="n">
        <f aca="false">I1357+J1357+K1357</f>
        <v>1857</v>
      </c>
      <c r="M1357" s="1502" t="n">
        <f aca="false">(IF($E1357&lt;&gt;0,$M$2,IF($L1357&lt;&gt;0,$M$2,"")))</f>
        <v>1</v>
      </c>
      <c r="N1357" s="1086"/>
    </row>
    <row r="1358" customFormat="false" ht="15.75" hidden="false" customHeight="false" outlineLevel="0" collapsed="false">
      <c r="B1358" s="946"/>
      <c r="C1358" s="976" t="n">
        <v>1030</v>
      </c>
      <c r="D1358" s="977" t="s">
        <v>614</v>
      </c>
      <c r="E1358" s="978" t="n">
        <f aca="false">F1358+G1358+H1358</f>
        <v>0</v>
      </c>
      <c r="F1358" s="1172"/>
      <c r="G1358" s="1173"/>
      <c r="H1358" s="1511"/>
      <c r="I1358" s="1172"/>
      <c r="J1358" s="1173"/>
      <c r="K1358" s="1511"/>
      <c r="L1358" s="978" t="n">
        <f aca="false">I1358+J1358+K1358</f>
        <v>0</v>
      </c>
      <c r="M1358" s="1502" t="str">
        <f aca="false">(IF($E1358&lt;&gt;0,$M$2,IF($L1358&lt;&gt;0,$M$2,"")))</f>
        <v/>
      </c>
      <c r="N1358" s="1086"/>
    </row>
    <row r="1359" customFormat="false" ht="15.75" hidden="false" customHeight="false" outlineLevel="0" collapsed="false">
      <c r="B1359" s="946"/>
      <c r="C1359" s="970" t="n">
        <v>1051</v>
      </c>
      <c r="D1359" s="983" t="s">
        <v>615</v>
      </c>
      <c r="E1359" s="972" t="n">
        <f aca="false">F1359+G1359+H1359</f>
        <v>0</v>
      </c>
      <c r="F1359" s="1168"/>
      <c r="G1359" s="1169"/>
      <c r="H1359" s="1510"/>
      <c r="I1359" s="1168"/>
      <c r="J1359" s="1169"/>
      <c r="K1359" s="1510"/>
      <c r="L1359" s="972" t="n">
        <f aca="false">I1359+J1359+K1359</f>
        <v>0</v>
      </c>
      <c r="M1359" s="1502" t="str">
        <f aca="false">(IF($E1359&lt;&gt;0,$M$2,IF($L1359&lt;&gt;0,$M$2,"")))</f>
        <v/>
      </c>
      <c r="N1359" s="1086"/>
    </row>
    <row r="1360" customFormat="false" ht="15.75" hidden="false" customHeight="false" outlineLevel="0" collapsed="false">
      <c r="B1360" s="946"/>
      <c r="C1360" s="947" t="n">
        <v>1052</v>
      </c>
      <c r="D1360" s="948" t="s">
        <v>616</v>
      </c>
      <c r="E1360" s="757" t="n">
        <f aca="false">F1360+G1360+H1360</f>
        <v>0</v>
      </c>
      <c r="F1360" s="815"/>
      <c r="G1360" s="816"/>
      <c r="H1360" s="1505"/>
      <c r="I1360" s="815"/>
      <c r="J1360" s="816"/>
      <c r="K1360" s="1505"/>
      <c r="L1360" s="757" t="n">
        <f aca="false">I1360+J1360+K1360</f>
        <v>0</v>
      </c>
      <c r="M1360" s="1502" t="str">
        <f aca="false">(IF($E1360&lt;&gt;0,$M$2,IF($L1360&lt;&gt;0,$M$2,"")))</f>
        <v/>
      </c>
      <c r="N1360" s="1086"/>
    </row>
    <row r="1361" customFormat="false" ht="15.75" hidden="false" customHeight="false" outlineLevel="0" collapsed="false">
      <c r="B1361" s="946"/>
      <c r="C1361" s="976" t="n">
        <v>1053</v>
      </c>
      <c r="D1361" s="977" t="s">
        <v>617</v>
      </c>
      <c r="E1361" s="978" t="n">
        <f aca="false">F1361+G1361+H1361</f>
        <v>0</v>
      </c>
      <c r="F1361" s="1172"/>
      <c r="G1361" s="1173"/>
      <c r="H1361" s="1511"/>
      <c r="I1361" s="1172"/>
      <c r="J1361" s="1173"/>
      <c r="K1361" s="1511"/>
      <c r="L1361" s="978" t="n">
        <f aca="false">I1361+J1361+K1361</f>
        <v>0</v>
      </c>
      <c r="M1361" s="1502" t="str">
        <f aca="false">(IF($E1361&lt;&gt;0,$M$2,IF($L1361&lt;&gt;0,$M$2,"")))</f>
        <v/>
      </c>
      <c r="N1361" s="1086"/>
    </row>
    <row r="1362" customFormat="false" ht="15.75" hidden="false" customHeight="false" outlineLevel="0" collapsed="false">
      <c r="B1362" s="946"/>
      <c r="C1362" s="970" t="n">
        <v>1062</v>
      </c>
      <c r="D1362" s="971" t="s">
        <v>618</v>
      </c>
      <c r="E1362" s="972" t="n">
        <f aca="false">F1362+G1362+H1362</f>
        <v>0</v>
      </c>
      <c r="F1362" s="1168"/>
      <c r="G1362" s="1169"/>
      <c r="H1362" s="1510"/>
      <c r="I1362" s="1168"/>
      <c r="J1362" s="1169"/>
      <c r="K1362" s="1510"/>
      <c r="L1362" s="972" t="n">
        <f aca="false">I1362+J1362+K1362</f>
        <v>0</v>
      </c>
      <c r="M1362" s="1502" t="str">
        <f aca="false">(IF($E1362&lt;&gt;0,$M$2,IF($L1362&lt;&gt;0,$M$2,"")))</f>
        <v/>
      </c>
      <c r="N1362" s="1086"/>
    </row>
    <row r="1363" customFormat="false" ht="15.75" hidden="false" customHeight="false" outlineLevel="0" collapsed="false">
      <c r="B1363" s="946"/>
      <c r="C1363" s="976" t="n">
        <v>1063</v>
      </c>
      <c r="D1363" s="984" t="s">
        <v>619</v>
      </c>
      <c r="E1363" s="978" t="n">
        <f aca="false">F1363+G1363+H1363</f>
        <v>0</v>
      </c>
      <c r="F1363" s="1172"/>
      <c r="G1363" s="1173"/>
      <c r="H1363" s="1511"/>
      <c r="I1363" s="1172"/>
      <c r="J1363" s="1173"/>
      <c r="K1363" s="1511"/>
      <c r="L1363" s="978" t="n">
        <f aca="false">I1363+J1363+K1363</f>
        <v>0</v>
      </c>
      <c r="M1363" s="1502" t="str">
        <f aca="false">(IF($E1363&lt;&gt;0,$M$2,IF($L1363&lt;&gt;0,$M$2,"")))</f>
        <v/>
      </c>
      <c r="N1363" s="1086"/>
    </row>
    <row r="1364" customFormat="false" ht="15.75" hidden="false" customHeight="false" outlineLevel="0" collapsed="false">
      <c r="B1364" s="946"/>
      <c r="C1364" s="985" t="n">
        <v>1069</v>
      </c>
      <c r="D1364" s="986" t="s">
        <v>620</v>
      </c>
      <c r="E1364" s="987" t="n">
        <f aca="false">F1364+G1364+H1364</f>
        <v>0</v>
      </c>
      <c r="F1364" s="1341"/>
      <c r="G1364" s="1342"/>
      <c r="H1364" s="1512"/>
      <c r="I1364" s="1341"/>
      <c r="J1364" s="1342"/>
      <c r="K1364" s="1512"/>
      <c r="L1364" s="987" t="n">
        <f aca="false">I1364+J1364+K1364</f>
        <v>0</v>
      </c>
      <c r="M1364" s="1502" t="str">
        <f aca="false">(IF($E1364&lt;&gt;0,$M$2,IF($L1364&lt;&gt;0,$M$2,"")))</f>
        <v/>
      </c>
      <c r="N1364" s="1086"/>
    </row>
    <row r="1365" customFormat="false" ht="15.75" hidden="false" customHeight="false" outlineLevel="0" collapsed="false">
      <c r="B1365" s="933"/>
      <c r="C1365" s="970" t="n">
        <v>1091</v>
      </c>
      <c r="D1365" s="983" t="s">
        <v>621</v>
      </c>
      <c r="E1365" s="972" t="n">
        <f aca="false">F1365+G1365+H1365</f>
        <v>0</v>
      </c>
      <c r="F1365" s="1168"/>
      <c r="G1365" s="1169"/>
      <c r="H1365" s="1510"/>
      <c r="I1365" s="1168"/>
      <c r="J1365" s="1169"/>
      <c r="K1365" s="1510"/>
      <c r="L1365" s="972" t="n">
        <f aca="false">I1365+J1365+K1365</f>
        <v>0</v>
      </c>
      <c r="M1365" s="1502" t="str">
        <f aca="false">(IF($E1365&lt;&gt;0,$M$2,IF($L1365&lt;&gt;0,$M$2,"")))</f>
        <v/>
      </c>
      <c r="N1365" s="1086"/>
    </row>
    <row r="1366" customFormat="false" ht="15.75" hidden="false" customHeight="false" outlineLevel="0" collapsed="false">
      <c r="B1366" s="946"/>
      <c r="C1366" s="947" t="n">
        <v>1092</v>
      </c>
      <c r="D1366" s="948" t="s">
        <v>622</v>
      </c>
      <c r="E1366" s="757" t="n">
        <f aca="false">F1366+G1366+H1366</f>
        <v>0</v>
      </c>
      <c r="F1366" s="815"/>
      <c r="G1366" s="816"/>
      <c r="H1366" s="1505"/>
      <c r="I1366" s="815"/>
      <c r="J1366" s="816"/>
      <c r="K1366" s="1505"/>
      <c r="L1366" s="757" t="n">
        <f aca="false">I1366+J1366+K1366</f>
        <v>0</v>
      </c>
      <c r="M1366" s="1502" t="str">
        <f aca="false">(IF($E1366&lt;&gt;0,$M$2,IF($L1366&lt;&gt;0,$M$2,"")))</f>
        <v/>
      </c>
      <c r="N1366" s="1086"/>
    </row>
    <row r="1367" customFormat="false" ht="15.75" hidden="false" customHeight="false" outlineLevel="0" collapsed="false">
      <c r="B1367" s="946"/>
      <c r="C1367" s="939" t="n">
        <v>1098</v>
      </c>
      <c r="D1367" s="991" t="s">
        <v>623</v>
      </c>
      <c r="E1367" s="779" t="n">
        <f aca="false">F1367+G1367+H1367</f>
        <v>0</v>
      </c>
      <c r="F1367" s="827"/>
      <c r="G1367" s="828"/>
      <c r="H1367" s="1504"/>
      <c r="I1367" s="827"/>
      <c r="J1367" s="828"/>
      <c r="K1367" s="1504"/>
      <c r="L1367" s="779" t="n">
        <f aca="false">I1367+J1367+K1367</f>
        <v>0</v>
      </c>
      <c r="M1367" s="1502" t="str">
        <f aca="false">(IF($E1367&lt;&gt;0,$M$2,IF($L1367&lt;&gt;0,$M$2,"")))</f>
        <v/>
      </c>
      <c r="N1367" s="1086"/>
    </row>
    <row r="1368" customFormat="false" ht="15.75" hidden="false" customHeight="false" outlineLevel="0" collapsed="false">
      <c r="B1368" s="927" t="n">
        <v>1900</v>
      </c>
      <c r="C1368" s="992" t="s">
        <v>624</v>
      </c>
      <c r="D1368" s="992"/>
      <c r="E1368" s="963" t="n">
        <f aca="false">SUM(E1369:E1371)</f>
        <v>0</v>
      </c>
      <c r="F1368" s="930" t="n">
        <f aca="false">SUM(F1369:F1371)</f>
        <v>0</v>
      </c>
      <c r="G1368" s="931" t="n">
        <f aca="false">SUM(G1369:G1371)</f>
        <v>0</v>
      </c>
      <c r="H1368" s="570" t="n">
        <f aca="false">SUM(H1369:H1371)</f>
        <v>0</v>
      </c>
      <c r="I1368" s="930" t="n">
        <f aca="false">SUM(I1369:I1371)</f>
        <v>0</v>
      </c>
      <c r="J1368" s="931" t="n">
        <f aca="false">SUM(J1369:J1371)</f>
        <v>0</v>
      </c>
      <c r="K1368" s="570" t="n">
        <f aca="false">SUM(K1369:K1371)</f>
        <v>0</v>
      </c>
      <c r="L1368" s="963" t="n">
        <f aca="false">SUM(L1369:L1371)</f>
        <v>0</v>
      </c>
      <c r="M1368" s="1502" t="str">
        <f aca="false">(IF($E1368&lt;&gt;0,$M$2,IF($L1368&lt;&gt;0,$M$2,"")))</f>
        <v/>
      </c>
      <c r="N1368" s="1086"/>
    </row>
    <row r="1369" customFormat="false" ht="15.75" hidden="false" customHeight="false" outlineLevel="0" collapsed="false">
      <c r="B1369" s="946"/>
      <c r="C1369" s="934" t="n">
        <v>1901</v>
      </c>
      <c r="D1369" s="993" t="s">
        <v>625</v>
      </c>
      <c r="E1369" s="750" t="n">
        <f aca="false">F1369+G1369+H1369</f>
        <v>0</v>
      </c>
      <c r="F1369" s="831"/>
      <c r="G1369" s="814"/>
      <c r="H1369" s="1503"/>
      <c r="I1369" s="831"/>
      <c r="J1369" s="814"/>
      <c r="K1369" s="1503"/>
      <c r="L1369" s="750" t="n">
        <f aca="false">I1369+J1369+K1369</f>
        <v>0</v>
      </c>
      <c r="M1369" s="1502" t="str">
        <f aca="false">(IF($E1369&lt;&gt;0,$M$2,IF($L1369&lt;&gt;0,$M$2,"")))</f>
        <v/>
      </c>
      <c r="N1369" s="1086"/>
    </row>
    <row r="1370" customFormat="false" ht="15.75" hidden="false" customHeight="false" outlineLevel="0" collapsed="false">
      <c r="B1370" s="994"/>
      <c r="C1370" s="947" t="n">
        <v>1981</v>
      </c>
      <c r="D1370" s="995" t="s">
        <v>626</v>
      </c>
      <c r="E1370" s="757" t="n">
        <f aca="false">F1370+G1370+H1370</f>
        <v>0</v>
      </c>
      <c r="F1370" s="815"/>
      <c r="G1370" s="816"/>
      <c r="H1370" s="1505"/>
      <c r="I1370" s="815"/>
      <c r="J1370" s="816"/>
      <c r="K1370" s="1505"/>
      <c r="L1370" s="757" t="n">
        <f aca="false">I1370+J1370+K1370</f>
        <v>0</v>
      </c>
      <c r="M1370" s="1502" t="str">
        <f aca="false">(IF($E1370&lt;&gt;0,$M$2,IF($L1370&lt;&gt;0,$M$2,"")))</f>
        <v/>
      </c>
      <c r="N1370" s="1086"/>
    </row>
    <row r="1371" customFormat="false" ht="15.75" hidden="false" customHeight="false" outlineLevel="0" collapsed="false">
      <c r="B1371" s="946"/>
      <c r="C1371" s="939" t="n">
        <v>1991</v>
      </c>
      <c r="D1371" s="996" t="s">
        <v>627</v>
      </c>
      <c r="E1371" s="779" t="n">
        <f aca="false">F1371+G1371+H1371</f>
        <v>0</v>
      </c>
      <c r="F1371" s="827"/>
      <c r="G1371" s="828"/>
      <c r="H1371" s="1504"/>
      <c r="I1371" s="827"/>
      <c r="J1371" s="828"/>
      <c r="K1371" s="1504"/>
      <c r="L1371" s="779" t="n">
        <f aca="false">I1371+J1371+K1371</f>
        <v>0</v>
      </c>
      <c r="M1371" s="1502" t="str">
        <f aca="false">(IF($E1371&lt;&gt;0,$M$2,IF($L1371&lt;&gt;0,$M$2,"")))</f>
        <v/>
      </c>
      <c r="N1371" s="1086"/>
    </row>
    <row r="1372" customFormat="false" ht="15.75" hidden="false" customHeight="false" outlineLevel="0" collapsed="false">
      <c r="B1372" s="927" t="n">
        <v>2100</v>
      </c>
      <c r="C1372" s="992" t="s">
        <v>628</v>
      </c>
      <c r="D1372" s="992"/>
      <c r="E1372" s="963" t="n">
        <f aca="false">SUM(E1373:E1377)</f>
        <v>0</v>
      </c>
      <c r="F1372" s="930" t="n">
        <f aca="false">SUM(F1373:F1377)</f>
        <v>0</v>
      </c>
      <c r="G1372" s="931" t="n">
        <f aca="false">SUM(G1373:G1377)</f>
        <v>0</v>
      </c>
      <c r="H1372" s="570" t="n">
        <f aca="false">SUM(H1373:H1377)</f>
        <v>0</v>
      </c>
      <c r="I1372" s="930" t="n">
        <f aca="false">SUM(I1373:I1377)</f>
        <v>0</v>
      </c>
      <c r="J1372" s="931" t="n">
        <f aca="false">SUM(J1373:J1377)</f>
        <v>0</v>
      </c>
      <c r="K1372" s="570" t="n">
        <f aca="false">SUM(K1373:K1377)</f>
        <v>0</v>
      </c>
      <c r="L1372" s="963" t="n">
        <f aca="false">SUM(L1373:L1377)</f>
        <v>0</v>
      </c>
      <c r="M1372" s="1502" t="str">
        <f aca="false">(IF($E1372&lt;&gt;0,$M$2,IF($L1372&lt;&gt;0,$M$2,"")))</f>
        <v/>
      </c>
      <c r="N1372" s="1086"/>
    </row>
    <row r="1373" customFormat="false" ht="15.75" hidden="false" customHeight="false" outlineLevel="0" collapsed="false">
      <c r="B1373" s="946"/>
      <c r="C1373" s="934" t="n">
        <v>2110</v>
      </c>
      <c r="D1373" s="997" t="s">
        <v>629</v>
      </c>
      <c r="E1373" s="750" t="n">
        <f aca="false">F1373+G1373+H1373</f>
        <v>0</v>
      </c>
      <c r="F1373" s="831"/>
      <c r="G1373" s="814"/>
      <c r="H1373" s="1503"/>
      <c r="I1373" s="831"/>
      <c r="J1373" s="814"/>
      <c r="K1373" s="1503"/>
      <c r="L1373" s="750" t="n">
        <f aca="false">I1373+J1373+K1373</f>
        <v>0</v>
      </c>
      <c r="M1373" s="1502" t="str">
        <f aca="false">(IF($E1373&lt;&gt;0,$M$2,IF($L1373&lt;&gt;0,$M$2,"")))</f>
        <v/>
      </c>
      <c r="N1373" s="1086"/>
    </row>
    <row r="1374" customFormat="false" ht="15.75" hidden="false" customHeight="false" outlineLevel="0" collapsed="false">
      <c r="B1374" s="994"/>
      <c r="C1374" s="947" t="n">
        <v>2120</v>
      </c>
      <c r="D1374" s="952" t="s">
        <v>630</v>
      </c>
      <c r="E1374" s="757" t="n">
        <f aca="false">F1374+G1374+H1374</f>
        <v>0</v>
      </c>
      <c r="F1374" s="815"/>
      <c r="G1374" s="816"/>
      <c r="H1374" s="1505"/>
      <c r="I1374" s="815"/>
      <c r="J1374" s="816"/>
      <c r="K1374" s="1505"/>
      <c r="L1374" s="757" t="n">
        <f aca="false">I1374+J1374+K1374</f>
        <v>0</v>
      </c>
      <c r="M1374" s="1502" t="str">
        <f aca="false">(IF($E1374&lt;&gt;0,$M$2,IF($L1374&lt;&gt;0,$M$2,"")))</f>
        <v/>
      </c>
      <c r="N1374" s="1086"/>
    </row>
    <row r="1375" customFormat="false" ht="15.75" hidden="false" customHeight="false" outlineLevel="0" collapsed="false">
      <c r="B1375" s="994"/>
      <c r="C1375" s="947" t="n">
        <v>2125</v>
      </c>
      <c r="D1375" s="952" t="s">
        <v>631</v>
      </c>
      <c r="E1375" s="757" t="n">
        <f aca="false">F1375+G1375+H1375</f>
        <v>0</v>
      </c>
      <c r="F1375" s="758" t="n">
        <v>0</v>
      </c>
      <c r="G1375" s="759" t="n">
        <v>0</v>
      </c>
      <c r="H1375" s="760" t="n">
        <v>0</v>
      </c>
      <c r="I1375" s="758" t="n">
        <v>0</v>
      </c>
      <c r="J1375" s="759" t="n">
        <v>0</v>
      </c>
      <c r="K1375" s="760" t="n">
        <v>0</v>
      </c>
      <c r="L1375" s="757" t="n">
        <f aca="false">I1375+J1375+K1375</f>
        <v>0</v>
      </c>
      <c r="M1375" s="1502" t="str">
        <f aca="false">(IF($E1375&lt;&gt;0,$M$2,IF($L1375&lt;&gt;0,$M$2,"")))</f>
        <v/>
      </c>
      <c r="N1375" s="1086"/>
    </row>
    <row r="1376" customFormat="false" ht="15.75" hidden="false" customHeight="false" outlineLevel="0" collapsed="false">
      <c r="B1376" s="945"/>
      <c r="C1376" s="947" t="n">
        <v>2140</v>
      </c>
      <c r="D1376" s="952" t="s">
        <v>632</v>
      </c>
      <c r="E1376" s="757" t="n">
        <f aca="false">F1376+G1376+H1376</f>
        <v>0</v>
      </c>
      <c r="F1376" s="758" t="n">
        <v>0</v>
      </c>
      <c r="G1376" s="759" t="n">
        <v>0</v>
      </c>
      <c r="H1376" s="760" t="n">
        <v>0</v>
      </c>
      <c r="I1376" s="758" t="n">
        <v>0</v>
      </c>
      <c r="J1376" s="759" t="n">
        <v>0</v>
      </c>
      <c r="K1376" s="760" t="n">
        <v>0</v>
      </c>
      <c r="L1376" s="757" t="n">
        <f aca="false">I1376+J1376+K1376</f>
        <v>0</v>
      </c>
      <c r="M1376" s="1502" t="str">
        <f aca="false">(IF($E1376&lt;&gt;0,$M$2,IF($L1376&lt;&gt;0,$M$2,"")))</f>
        <v/>
      </c>
      <c r="N1376" s="1086"/>
    </row>
    <row r="1377" customFormat="false" ht="15.75" hidden="false" customHeight="false" outlineLevel="0" collapsed="false">
      <c r="B1377" s="946"/>
      <c r="C1377" s="939" t="n">
        <v>2190</v>
      </c>
      <c r="D1377" s="998" t="s">
        <v>633</v>
      </c>
      <c r="E1377" s="779" t="n">
        <f aca="false">F1377+G1377+H1377</f>
        <v>0</v>
      </c>
      <c r="F1377" s="827"/>
      <c r="G1377" s="828"/>
      <c r="H1377" s="1504"/>
      <c r="I1377" s="827"/>
      <c r="J1377" s="828"/>
      <c r="K1377" s="1504"/>
      <c r="L1377" s="779" t="n">
        <f aca="false">I1377+J1377+K1377</f>
        <v>0</v>
      </c>
      <c r="M1377" s="1502" t="str">
        <f aca="false">(IF($E1377&lt;&gt;0,$M$2,IF($L1377&lt;&gt;0,$M$2,"")))</f>
        <v/>
      </c>
      <c r="N1377" s="1086"/>
    </row>
    <row r="1378" customFormat="false" ht="15.75" hidden="false" customHeight="false" outlineLevel="0" collapsed="false">
      <c r="B1378" s="927" t="n">
        <v>2200</v>
      </c>
      <c r="C1378" s="992" t="s">
        <v>634</v>
      </c>
      <c r="D1378" s="992"/>
      <c r="E1378" s="963" t="n">
        <f aca="false">SUM(E1379:E1380)</f>
        <v>0</v>
      </c>
      <c r="F1378" s="930" t="n">
        <f aca="false">SUM(F1379:F1380)</f>
        <v>0</v>
      </c>
      <c r="G1378" s="931" t="n">
        <f aca="false">SUM(G1379:G1380)</f>
        <v>0</v>
      </c>
      <c r="H1378" s="570" t="n">
        <f aca="false">SUM(H1379:H1380)</f>
        <v>0</v>
      </c>
      <c r="I1378" s="930" t="n">
        <f aca="false">SUM(I1379:I1380)</f>
        <v>0</v>
      </c>
      <c r="J1378" s="931" t="n">
        <f aca="false">SUM(J1379:J1380)</f>
        <v>0</v>
      </c>
      <c r="K1378" s="570" t="n">
        <f aca="false">SUM(K1379:K1380)</f>
        <v>0</v>
      </c>
      <c r="L1378" s="963" t="n">
        <f aca="false">SUM(L1379:L1380)</f>
        <v>0</v>
      </c>
      <c r="M1378" s="1502" t="str">
        <f aca="false">(IF($E1378&lt;&gt;0,$M$2,IF($L1378&lt;&gt;0,$M$2,"")))</f>
        <v/>
      </c>
      <c r="N1378" s="1086"/>
    </row>
    <row r="1379" customFormat="false" ht="15.75" hidden="false" customHeight="false" outlineLevel="0" collapsed="false">
      <c r="B1379" s="946"/>
      <c r="C1379" s="934" t="n">
        <v>2221</v>
      </c>
      <c r="D1379" s="935" t="s">
        <v>635</v>
      </c>
      <c r="E1379" s="750" t="n">
        <f aca="false">F1379+G1379+H1379</f>
        <v>0</v>
      </c>
      <c r="F1379" s="831"/>
      <c r="G1379" s="814"/>
      <c r="H1379" s="1503"/>
      <c r="I1379" s="831"/>
      <c r="J1379" s="814"/>
      <c r="K1379" s="1503"/>
      <c r="L1379" s="750" t="n">
        <f aca="false">I1379+J1379+K1379</f>
        <v>0</v>
      </c>
      <c r="M1379" s="1502" t="str">
        <f aca="false">(IF($E1379&lt;&gt;0,$M$2,IF($L1379&lt;&gt;0,$M$2,"")))</f>
        <v/>
      </c>
      <c r="N1379" s="1086"/>
    </row>
    <row r="1380" customFormat="false" ht="15.75" hidden="false" customHeight="false" outlineLevel="0" collapsed="false">
      <c r="B1380" s="946"/>
      <c r="C1380" s="939" t="n">
        <v>2224</v>
      </c>
      <c r="D1380" s="940" t="s">
        <v>636</v>
      </c>
      <c r="E1380" s="779" t="n">
        <f aca="false">F1380+G1380+H1380</f>
        <v>0</v>
      </c>
      <c r="F1380" s="827"/>
      <c r="G1380" s="828"/>
      <c r="H1380" s="1504"/>
      <c r="I1380" s="827"/>
      <c r="J1380" s="828"/>
      <c r="K1380" s="1504"/>
      <c r="L1380" s="779" t="n">
        <f aca="false">I1380+J1380+K1380</f>
        <v>0</v>
      </c>
      <c r="M1380" s="1502" t="str">
        <f aca="false">(IF($E1380&lt;&gt;0,$M$2,IF($L1380&lt;&gt;0,$M$2,"")))</f>
        <v/>
      </c>
      <c r="N1380" s="1086"/>
    </row>
    <row r="1381" customFormat="false" ht="15.75" hidden="false" customHeight="false" outlineLevel="0" collapsed="false">
      <c r="B1381" s="927" t="n">
        <v>2500</v>
      </c>
      <c r="C1381" s="992" t="s">
        <v>637</v>
      </c>
      <c r="D1381" s="992"/>
      <c r="E1381" s="963" t="n">
        <f aca="false">F1381+G1381+H1381</f>
        <v>0</v>
      </c>
      <c r="F1381" s="1506"/>
      <c r="G1381" s="1507"/>
      <c r="H1381" s="1508"/>
      <c r="I1381" s="1506"/>
      <c r="J1381" s="1507"/>
      <c r="K1381" s="1508"/>
      <c r="L1381" s="963" t="n">
        <f aca="false">I1381+J1381+K1381</f>
        <v>0</v>
      </c>
      <c r="M1381" s="1502" t="str">
        <f aca="false">(IF($E1381&lt;&gt;0,$M$2,IF($L1381&lt;&gt;0,$M$2,"")))</f>
        <v/>
      </c>
      <c r="N1381" s="1086"/>
    </row>
    <row r="1382" customFormat="false" ht="15.75" hidden="false" customHeight="true" outlineLevel="0" collapsed="false">
      <c r="B1382" s="927" t="n">
        <v>2600</v>
      </c>
      <c r="C1382" s="999" t="s">
        <v>638</v>
      </c>
      <c r="D1382" s="999"/>
      <c r="E1382" s="963" t="n">
        <f aca="false">F1382+G1382+H1382</f>
        <v>0</v>
      </c>
      <c r="F1382" s="1506"/>
      <c r="G1382" s="1507"/>
      <c r="H1382" s="1508"/>
      <c r="I1382" s="1506"/>
      <c r="J1382" s="1507"/>
      <c r="K1382" s="1508"/>
      <c r="L1382" s="963" t="n">
        <f aca="false">I1382+J1382+K1382</f>
        <v>0</v>
      </c>
      <c r="M1382" s="1502" t="str">
        <f aca="false">(IF($E1382&lt;&gt;0,$M$2,IF($L1382&lt;&gt;0,$M$2,"")))</f>
        <v/>
      </c>
      <c r="N1382" s="1086"/>
    </row>
    <row r="1383" customFormat="false" ht="15.75" hidden="false" customHeight="true" outlineLevel="0" collapsed="false">
      <c r="B1383" s="927" t="n">
        <v>2700</v>
      </c>
      <c r="C1383" s="999" t="s">
        <v>639</v>
      </c>
      <c r="D1383" s="999"/>
      <c r="E1383" s="963" t="n">
        <f aca="false">F1383+G1383+H1383</f>
        <v>0</v>
      </c>
      <c r="F1383" s="1506"/>
      <c r="G1383" s="1507"/>
      <c r="H1383" s="1508"/>
      <c r="I1383" s="1506"/>
      <c r="J1383" s="1507"/>
      <c r="K1383" s="1508"/>
      <c r="L1383" s="963" t="n">
        <f aca="false">I1383+J1383+K1383</f>
        <v>0</v>
      </c>
      <c r="M1383" s="1502" t="str">
        <f aca="false">(IF($E1383&lt;&gt;0,$M$2,IF($L1383&lt;&gt;0,$M$2,"")))</f>
        <v/>
      </c>
      <c r="N1383" s="1086"/>
    </row>
    <row r="1384" customFormat="false" ht="15.75" hidden="false" customHeight="true" outlineLevel="0" collapsed="false">
      <c r="B1384" s="927" t="n">
        <v>2800</v>
      </c>
      <c r="C1384" s="999" t="s">
        <v>936</v>
      </c>
      <c r="D1384" s="999"/>
      <c r="E1384" s="963" t="n">
        <f aca="false">F1384+G1384+H1384</f>
        <v>0</v>
      </c>
      <c r="F1384" s="1506"/>
      <c r="G1384" s="1507"/>
      <c r="H1384" s="1508"/>
      <c r="I1384" s="1506"/>
      <c r="J1384" s="1507"/>
      <c r="K1384" s="1508"/>
      <c r="L1384" s="963" t="n">
        <f aca="false">I1384+J1384+K1384</f>
        <v>0</v>
      </c>
      <c r="M1384" s="1502" t="str">
        <f aca="false">(IF($E1384&lt;&gt;0,$M$2,IF($L1384&lt;&gt;0,$M$2,"")))</f>
        <v/>
      </c>
      <c r="N1384" s="1086"/>
    </row>
    <row r="1385" customFormat="false" ht="15.75" hidden="false" customHeight="false" outlineLevel="0" collapsed="false">
      <c r="B1385" s="927" t="n">
        <v>2900</v>
      </c>
      <c r="C1385" s="992" t="s">
        <v>641</v>
      </c>
      <c r="D1385" s="992"/>
      <c r="E1385" s="963" t="n">
        <f aca="false">SUM(E1386:E1393)</f>
        <v>0</v>
      </c>
      <c r="F1385" s="930" t="n">
        <f aca="false">SUM(F1386:F1393)</f>
        <v>0</v>
      </c>
      <c r="G1385" s="930" t="n">
        <f aca="false">SUM(G1386:G1393)</f>
        <v>0</v>
      </c>
      <c r="H1385" s="930" t="n">
        <f aca="false">SUM(H1386:H1393)</f>
        <v>0</v>
      </c>
      <c r="I1385" s="930" t="n">
        <f aca="false">SUM(I1386:I1393)</f>
        <v>0</v>
      </c>
      <c r="J1385" s="930" t="n">
        <f aca="false">SUM(J1386:J1393)</f>
        <v>0</v>
      </c>
      <c r="K1385" s="930" t="n">
        <f aca="false">SUM(K1386:K1393)</f>
        <v>0</v>
      </c>
      <c r="L1385" s="930" t="n">
        <f aca="false">SUM(L1386:L1393)</f>
        <v>0</v>
      </c>
      <c r="M1385" s="1502" t="str">
        <f aca="false">(IF($E1385&lt;&gt;0,$M$2,IF($L1385&lt;&gt;0,$M$2,"")))</f>
        <v/>
      </c>
      <c r="N1385" s="1086"/>
    </row>
    <row r="1386" customFormat="false" ht="15.75" hidden="false" customHeight="false" outlineLevel="0" collapsed="false">
      <c r="B1386" s="994"/>
      <c r="C1386" s="934" t="n">
        <v>2910</v>
      </c>
      <c r="D1386" s="1001" t="s">
        <v>642</v>
      </c>
      <c r="E1386" s="750" t="n">
        <f aca="false">F1386+G1386+H1386</f>
        <v>0</v>
      </c>
      <c r="F1386" s="831"/>
      <c r="G1386" s="814"/>
      <c r="H1386" s="1503"/>
      <c r="I1386" s="831"/>
      <c r="J1386" s="814"/>
      <c r="K1386" s="1503"/>
      <c r="L1386" s="750" t="n">
        <f aca="false">I1386+J1386+K1386</f>
        <v>0</v>
      </c>
      <c r="M1386" s="1502" t="str">
        <f aca="false">(IF($E1386&lt;&gt;0,$M$2,IF($L1386&lt;&gt;0,$M$2,"")))</f>
        <v/>
      </c>
      <c r="N1386" s="1086"/>
    </row>
    <row r="1387" customFormat="false" ht="15.75" hidden="false" customHeight="false" outlineLevel="0" collapsed="false">
      <c r="B1387" s="994"/>
      <c r="C1387" s="934" t="n">
        <v>2920</v>
      </c>
      <c r="D1387" s="1001" t="s">
        <v>643</v>
      </c>
      <c r="E1387" s="750" t="n">
        <f aca="false">F1387+G1387+H1387</f>
        <v>0</v>
      </c>
      <c r="F1387" s="831"/>
      <c r="G1387" s="814"/>
      <c r="H1387" s="1503"/>
      <c r="I1387" s="831"/>
      <c r="J1387" s="814"/>
      <c r="K1387" s="1503"/>
      <c r="L1387" s="750" t="n">
        <f aca="false">I1387+J1387+K1387</f>
        <v>0</v>
      </c>
      <c r="M1387" s="1502" t="str">
        <f aca="false">(IF($E1387&lt;&gt;0,$M$2,IF($L1387&lt;&gt;0,$M$2,"")))</f>
        <v/>
      </c>
      <c r="N1387" s="1086"/>
    </row>
    <row r="1388" customFormat="false" ht="15.75" hidden="false" customHeight="false" outlineLevel="0" collapsed="false">
      <c r="B1388" s="994"/>
      <c r="C1388" s="976" t="n">
        <v>2969</v>
      </c>
      <c r="D1388" s="1002" t="s">
        <v>644</v>
      </c>
      <c r="E1388" s="978" t="n">
        <f aca="false">F1388+G1388+H1388</f>
        <v>0</v>
      </c>
      <c r="F1388" s="1172"/>
      <c r="G1388" s="1173"/>
      <c r="H1388" s="1511"/>
      <c r="I1388" s="1172"/>
      <c r="J1388" s="1173"/>
      <c r="K1388" s="1511"/>
      <c r="L1388" s="978" t="n">
        <f aca="false">I1388+J1388+K1388</f>
        <v>0</v>
      </c>
      <c r="M1388" s="1502" t="str">
        <f aca="false">(IF($E1388&lt;&gt;0,$M$2,IF($L1388&lt;&gt;0,$M$2,"")))</f>
        <v/>
      </c>
      <c r="N1388" s="1086"/>
    </row>
    <row r="1389" customFormat="false" ht="15.75" hidden="false" customHeight="false" outlineLevel="0" collapsed="false">
      <c r="B1389" s="994"/>
      <c r="C1389" s="1003" t="n">
        <v>2970</v>
      </c>
      <c r="D1389" s="1004" t="s">
        <v>645</v>
      </c>
      <c r="E1389" s="1005" t="n">
        <f aca="false">F1389+G1389+H1389</f>
        <v>0</v>
      </c>
      <c r="F1389" s="1408"/>
      <c r="G1389" s="1409"/>
      <c r="H1389" s="1513"/>
      <c r="I1389" s="1408"/>
      <c r="J1389" s="1409"/>
      <c r="K1389" s="1513"/>
      <c r="L1389" s="1005" t="n">
        <f aca="false">I1389+J1389+K1389</f>
        <v>0</v>
      </c>
      <c r="M1389" s="1502" t="str">
        <f aca="false">(IF($E1389&lt;&gt;0,$M$2,IF($L1389&lt;&gt;0,$M$2,"")))</f>
        <v/>
      </c>
      <c r="N1389" s="1086"/>
    </row>
    <row r="1390" customFormat="false" ht="15.75" hidden="false" customHeight="false" outlineLevel="0" collapsed="false">
      <c r="B1390" s="994"/>
      <c r="C1390" s="985" t="n">
        <v>2989</v>
      </c>
      <c r="D1390" s="1009" t="s">
        <v>646</v>
      </c>
      <c r="E1390" s="987" t="n">
        <f aca="false">F1390+G1390+H1390</f>
        <v>0</v>
      </c>
      <c r="F1390" s="1341"/>
      <c r="G1390" s="1342"/>
      <c r="H1390" s="1512"/>
      <c r="I1390" s="1341"/>
      <c r="J1390" s="1342"/>
      <c r="K1390" s="1512"/>
      <c r="L1390" s="987" t="n">
        <f aca="false">I1390+J1390+K1390</f>
        <v>0</v>
      </c>
      <c r="M1390" s="1502" t="str">
        <f aca="false">(IF($E1390&lt;&gt;0,$M$2,IF($L1390&lt;&gt;0,$M$2,"")))</f>
        <v/>
      </c>
      <c r="N1390" s="1086"/>
    </row>
    <row r="1391" customFormat="false" ht="15.75" hidden="false" customHeight="false" outlineLevel="0" collapsed="false">
      <c r="B1391" s="946"/>
      <c r="C1391" s="970" t="n">
        <v>2990</v>
      </c>
      <c r="D1391" s="1010" t="s">
        <v>647</v>
      </c>
      <c r="E1391" s="972" t="n">
        <f aca="false">F1391+G1391+H1391</f>
        <v>0</v>
      </c>
      <c r="F1391" s="1168"/>
      <c r="G1391" s="1169"/>
      <c r="H1391" s="1510"/>
      <c r="I1391" s="1168"/>
      <c r="J1391" s="1169"/>
      <c r="K1391" s="1510"/>
      <c r="L1391" s="972" t="n">
        <f aca="false">I1391+J1391+K1391</f>
        <v>0</v>
      </c>
      <c r="M1391" s="1502" t="str">
        <f aca="false">(IF($E1391&lt;&gt;0,$M$2,IF($L1391&lt;&gt;0,$M$2,"")))</f>
        <v/>
      </c>
      <c r="N1391" s="1086"/>
    </row>
    <row r="1392" customFormat="false" ht="15.75" hidden="false" customHeight="false" outlineLevel="0" collapsed="false">
      <c r="B1392" s="946"/>
      <c r="C1392" s="970" t="n">
        <v>2991</v>
      </c>
      <c r="D1392" s="1010" t="s">
        <v>648</v>
      </c>
      <c r="E1392" s="972" t="n">
        <f aca="false">F1392+G1392+H1392</f>
        <v>0</v>
      </c>
      <c r="F1392" s="1168"/>
      <c r="G1392" s="1169"/>
      <c r="H1392" s="1510"/>
      <c r="I1392" s="1168"/>
      <c r="J1392" s="1169"/>
      <c r="K1392" s="1510"/>
      <c r="L1392" s="972" t="n">
        <f aca="false">I1392+J1392+K1392</f>
        <v>0</v>
      </c>
      <c r="M1392" s="1502" t="str">
        <f aca="false">(IF($E1392&lt;&gt;0,$M$2,IF($L1392&lt;&gt;0,$M$2,"")))</f>
        <v/>
      </c>
      <c r="N1392" s="1086"/>
    </row>
    <row r="1393" customFormat="false" ht="15.75" hidden="false" customHeight="false" outlineLevel="0" collapsed="false">
      <c r="B1393" s="946"/>
      <c r="C1393" s="939" t="n">
        <v>2992</v>
      </c>
      <c r="D1393" s="1011" t="s">
        <v>649</v>
      </c>
      <c r="E1393" s="779" t="n">
        <f aca="false">F1393+G1393+H1393</f>
        <v>0</v>
      </c>
      <c r="F1393" s="827"/>
      <c r="G1393" s="828"/>
      <c r="H1393" s="1504"/>
      <c r="I1393" s="827"/>
      <c r="J1393" s="828"/>
      <c r="K1393" s="1504"/>
      <c r="L1393" s="779" t="n">
        <f aca="false">I1393+J1393+K1393</f>
        <v>0</v>
      </c>
      <c r="M1393" s="1502" t="str">
        <f aca="false">(IF($E1393&lt;&gt;0,$M$2,IF($L1393&lt;&gt;0,$M$2,"")))</f>
        <v/>
      </c>
      <c r="N1393" s="1086"/>
    </row>
    <row r="1394" customFormat="false" ht="15.75" hidden="false" customHeight="false" outlineLevel="0" collapsed="false">
      <c r="B1394" s="927" t="n">
        <v>3300</v>
      </c>
      <c r="C1394" s="1012" t="s">
        <v>650</v>
      </c>
      <c r="D1394" s="1013"/>
      <c r="E1394" s="963" t="n">
        <f aca="false">SUM(E1395:E1400)</f>
        <v>0</v>
      </c>
      <c r="F1394" s="930" t="n">
        <f aca="false">SUM(F1395:F1400)</f>
        <v>0</v>
      </c>
      <c r="G1394" s="931" t="n">
        <f aca="false">SUM(G1395:G1400)</f>
        <v>0</v>
      </c>
      <c r="H1394" s="570" t="n">
        <f aca="false">SUM(H1395:H1400)</f>
        <v>0</v>
      </c>
      <c r="I1394" s="930" t="n">
        <f aca="false">SUM(I1395:I1400)</f>
        <v>0</v>
      </c>
      <c r="J1394" s="931" t="n">
        <f aca="false">SUM(J1395:J1400)</f>
        <v>0</v>
      </c>
      <c r="K1394" s="570" t="n">
        <f aca="false">SUM(K1395:K1400)</f>
        <v>0</v>
      </c>
      <c r="L1394" s="963" t="n">
        <f aca="false">SUM(L1395:L1400)</f>
        <v>0</v>
      </c>
      <c r="M1394" s="1502" t="str">
        <f aca="false">(IF($E1394&lt;&gt;0,$M$2,IF($L1394&lt;&gt;0,$M$2,"")))</f>
        <v/>
      </c>
      <c r="N1394" s="1086"/>
    </row>
    <row r="1395" customFormat="false" ht="15.75" hidden="false" customHeight="false" outlineLevel="0" collapsed="false">
      <c r="B1395" s="945"/>
      <c r="C1395" s="934" t="n">
        <v>3301</v>
      </c>
      <c r="D1395" s="1014" t="s">
        <v>651</v>
      </c>
      <c r="E1395" s="750" t="n">
        <f aca="false">F1395+G1395+H1395</f>
        <v>0</v>
      </c>
      <c r="F1395" s="751" t="n">
        <v>0</v>
      </c>
      <c r="G1395" s="752" t="n">
        <v>0</v>
      </c>
      <c r="H1395" s="753" t="n">
        <v>0</v>
      </c>
      <c r="I1395" s="751" t="n">
        <v>0</v>
      </c>
      <c r="J1395" s="752" t="n">
        <v>0</v>
      </c>
      <c r="K1395" s="753" t="n">
        <v>0</v>
      </c>
      <c r="L1395" s="750" t="n">
        <f aca="false">I1395+J1395+K1395</f>
        <v>0</v>
      </c>
      <c r="M1395" s="1502" t="str">
        <f aca="false">(IF($E1395&lt;&gt;0,$M$2,IF($L1395&lt;&gt;0,$M$2,"")))</f>
        <v/>
      </c>
      <c r="N1395" s="1086"/>
    </row>
    <row r="1396" customFormat="false" ht="15.75" hidden="false" customHeight="false" outlineLevel="0" collapsed="false">
      <c r="B1396" s="945"/>
      <c r="C1396" s="947" t="n">
        <v>3302</v>
      </c>
      <c r="D1396" s="1015" t="s">
        <v>652</v>
      </c>
      <c r="E1396" s="757" t="n">
        <f aca="false">F1396+G1396+H1396</f>
        <v>0</v>
      </c>
      <c r="F1396" s="758" t="n">
        <v>0</v>
      </c>
      <c r="G1396" s="759" t="n">
        <v>0</v>
      </c>
      <c r="H1396" s="760" t="n">
        <v>0</v>
      </c>
      <c r="I1396" s="758" t="n">
        <v>0</v>
      </c>
      <c r="J1396" s="759" t="n">
        <v>0</v>
      </c>
      <c r="K1396" s="760" t="n">
        <v>0</v>
      </c>
      <c r="L1396" s="757" t="n">
        <f aca="false">I1396+J1396+K1396</f>
        <v>0</v>
      </c>
      <c r="M1396" s="1502" t="str">
        <f aca="false">(IF($E1396&lt;&gt;0,$M$2,IF($L1396&lt;&gt;0,$M$2,"")))</f>
        <v/>
      </c>
      <c r="N1396" s="1086"/>
    </row>
    <row r="1397" customFormat="false" ht="15.75" hidden="false" customHeight="false" outlineLevel="0" collapsed="false">
      <c r="B1397" s="945"/>
      <c r="C1397" s="947" t="n">
        <v>3303</v>
      </c>
      <c r="D1397" s="1015" t="s">
        <v>653</v>
      </c>
      <c r="E1397" s="757" t="n">
        <f aca="false">F1397+G1397+H1397</f>
        <v>0</v>
      </c>
      <c r="F1397" s="758" t="n">
        <v>0</v>
      </c>
      <c r="G1397" s="759" t="n">
        <v>0</v>
      </c>
      <c r="H1397" s="760" t="n">
        <v>0</v>
      </c>
      <c r="I1397" s="758" t="n">
        <v>0</v>
      </c>
      <c r="J1397" s="759" t="n">
        <v>0</v>
      </c>
      <c r="K1397" s="760" t="n">
        <v>0</v>
      </c>
      <c r="L1397" s="757" t="n">
        <f aca="false">I1397+J1397+K1397</f>
        <v>0</v>
      </c>
      <c r="M1397" s="1502" t="str">
        <f aca="false">(IF($E1397&lt;&gt;0,$M$2,IF($L1397&lt;&gt;0,$M$2,"")))</f>
        <v/>
      </c>
      <c r="N1397" s="1086"/>
    </row>
    <row r="1398" customFormat="false" ht="15.75" hidden="false" customHeight="false" outlineLevel="0" collapsed="false">
      <c r="B1398" s="945"/>
      <c r="C1398" s="947" t="n">
        <v>3304</v>
      </c>
      <c r="D1398" s="1015" t="s">
        <v>654</v>
      </c>
      <c r="E1398" s="757" t="n">
        <f aca="false">F1398+G1398+H1398</f>
        <v>0</v>
      </c>
      <c r="F1398" s="758" t="n">
        <v>0</v>
      </c>
      <c r="G1398" s="759" t="n">
        <v>0</v>
      </c>
      <c r="H1398" s="760" t="n">
        <v>0</v>
      </c>
      <c r="I1398" s="758" t="n">
        <v>0</v>
      </c>
      <c r="J1398" s="759" t="n">
        <v>0</v>
      </c>
      <c r="K1398" s="760" t="n">
        <v>0</v>
      </c>
      <c r="L1398" s="757" t="n">
        <f aca="false">I1398+J1398+K1398</f>
        <v>0</v>
      </c>
      <c r="M1398" s="1502" t="str">
        <f aca="false">(IF($E1398&lt;&gt;0,$M$2,IF($L1398&lt;&gt;0,$M$2,"")))</f>
        <v/>
      </c>
      <c r="N1398" s="1086"/>
    </row>
    <row r="1399" customFormat="false" ht="15.75" hidden="false" customHeight="false" outlineLevel="0" collapsed="false">
      <c r="B1399" s="945"/>
      <c r="C1399" s="947" t="n">
        <v>3305</v>
      </c>
      <c r="D1399" s="1015" t="s">
        <v>655</v>
      </c>
      <c r="E1399" s="757" t="n">
        <f aca="false">F1399+G1399+H1399</f>
        <v>0</v>
      </c>
      <c r="F1399" s="758" t="n">
        <v>0</v>
      </c>
      <c r="G1399" s="759" t="n">
        <v>0</v>
      </c>
      <c r="H1399" s="760" t="n">
        <v>0</v>
      </c>
      <c r="I1399" s="758" t="n">
        <v>0</v>
      </c>
      <c r="J1399" s="759" t="n">
        <v>0</v>
      </c>
      <c r="K1399" s="760" t="n">
        <v>0</v>
      </c>
      <c r="L1399" s="757" t="n">
        <f aca="false">I1399+J1399+K1399</f>
        <v>0</v>
      </c>
      <c r="M1399" s="1502" t="str">
        <f aca="false">(IF($E1399&lt;&gt;0,$M$2,IF($L1399&lt;&gt;0,$M$2,"")))</f>
        <v/>
      </c>
      <c r="N1399" s="1086"/>
    </row>
    <row r="1400" customFormat="false" ht="15.75" hidden="false" customHeight="false" outlineLevel="0" collapsed="false">
      <c r="B1400" s="945"/>
      <c r="C1400" s="939" t="n">
        <v>3306</v>
      </c>
      <c r="D1400" s="1017" t="s">
        <v>656</v>
      </c>
      <c r="E1400" s="779" t="n">
        <f aca="false">F1400+G1400+H1400</f>
        <v>0</v>
      </c>
      <c r="F1400" s="780" t="n">
        <v>0</v>
      </c>
      <c r="G1400" s="781" t="n">
        <v>0</v>
      </c>
      <c r="H1400" s="782" t="n">
        <v>0</v>
      </c>
      <c r="I1400" s="780" t="n">
        <v>0</v>
      </c>
      <c r="J1400" s="781" t="n">
        <v>0</v>
      </c>
      <c r="K1400" s="782" t="n">
        <v>0</v>
      </c>
      <c r="L1400" s="779" t="n">
        <f aca="false">I1400+J1400+K1400</f>
        <v>0</v>
      </c>
      <c r="M1400" s="1502" t="str">
        <f aca="false">(IF($E1400&lt;&gt;0,$M$2,IF($L1400&lt;&gt;0,$M$2,"")))</f>
        <v/>
      </c>
      <c r="N1400" s="1086"/>
    </row>
    <row r="1401" customFormat="false" ht="15.75" hidden="false" customHeight="false" outlineLevel="0" collapsed="false">
      <c r="B1401" s="927" t="n">
        <v>3900</v>
      </c>
      <c r="C1401" s="992" t="s">
        <v>657</v>
      </c>
      <c r="D1401" s="992"/>
      <c r="E1401" s="963" t="n">
        <f aca="false">F1401+G1401+H1401</f>
        <v>0</v>
      </c>
      <c r="F1401" s="809" t="n">
        <v>0</v>
      </c>
      <c r="G1401" s="810" t="n">
        <v>0</v>
      </c>
      <c r="H1401" s="811" t="n">
        <v>0</v>
      </c>
      <c r="I1401" s="809" t="n">
        <v>0</v>
      </c>
      <c r="J1401" s="810" t="n">
        <v>0</v>
      </c>
      <c r="K1401" s="811" t="n">
        <v>0</v>
      </c>
      <c r="L1401" s="963" t="n">
        <f aca="false">I1401+J1401+K1401</f>
        <v>0</v>
      </c>
      <c r="M1401" s="1502" t="str">
        <f aca="false">(IF($E1401&lt;&gt;0,$M$2,IF($L1401&lt;&gt;0,$M$2,"")))</f>
        <v/>
      </c>
      <c r="N1401" s="1086"/>
    </row>
    <row r="1402" customFormat="false" ht="15.75" hidden="false" customHeight="false" outlineLevel="0" collapsed="false">
      <c r="B1402" s="927" t="n">
        <v>4000</v>
      </c>
      <c r="C1402" s="992" t="s">
        <v>658</v>
      </c>
      <c r="D1402" s="992"/>
      <c r="E1402" s="963" t="n">
        <f aca="false">F1402+G1402+H1402</f>
        <v>0</v>
      </c>
      <c r="F1402" s="1506"/>
      <c r="G1402" s="1507"/>
      <c r="H1402" s="1508"/>
      <c r="I1402" s="1506"/>
      <c r="J1402" s="1507"/>
      <c r="K1402" s="1508"/>
      <c r="L1402" s="963" t="n">
        <f aca="false">I1402+J1402+K1402</f>
        <v>0</v>
      </c>
      <c r="M1402" s="1502" t="str">
        <f aca="false">(IF($E1402&lt;&gt;0,$M$2,IF($L1402&lt;&gt;0,$M$2,"")))</f>
        <v/>
      </c>
      <c r="N1402" s="1086"/>
    </row>
    <row r="1403" customFormat="false" ht="15.75" hidden="false" customHeight="false" outlineLevel="0" collapsed="false">
      <c r="B1403" s="927" t="n">
        <v>4100</v>
      </c>
      <c r="C1403" s="992" t="s">
        <v>659</v>
      </c>
      <c r="D1403" s="992"/>
      <c r="E1403" s="963" t="n">
        <f aca="false">F1403+G1403+H1403</f>
        <v>0</v>
      </c>
      <c r="F1403" s="810" t="n">
        <v>0</v>
      </c>
      <c r="G1403" s="810" t="n">
        <v>0</v>
      </c>
      <c r="H1403" s="810" t="n">
        <v>0</v>
      </c>
      <c r="I1403" s="810" t="n">
        <v>0</v>
      </c>
      <c r="J1403" s="810" t="n">
        <v>0</v>
      </c>
      <c r="K1403" s="810" t="n">
        <v>0</v>
      </c>
      <c r="L1403" s="963" t="n">
        <f aca="false">I1403+J1403+K1403</f>
        <v>0</v>
      </c>
      <c r="M1403" s="1502" t="str">
        <f aca="false">(IF($E1403&lt;&gt;0,$M$2,IF($L1403&lt;&gt;0,$M$2,"")))</f>
        <v/>
      </c>
      <c r="N1403" s="1086"/>
    </row>
    <row r="1404" customFormat="false" ht="15.75" hidden="false" customHeight="false" outlineLevel="0" collapsed="false">
      <c r="B1404" s="927" t="n">
        <v>4200</v>
      </c>
      <c r="C1404" s="992" t="s">
        <v>660</v>
      </c>
      <c r="D1404" s="992"/>
      <c r="E1404" s="963" t="n">
        <f aca="false">SUM(E1405:E1410)</f>
        <v>0</v>
      </c>
      <c r="F1404" s="930" t="n">
        <f aca="false">SUM(F1405:F1410)</f>
        <v>0</v>
      </c>
      <c r="G1404" s="931" t="n">
        <f aca="false">SUM(G1405:G1410)</f>
        <v>0</v>
      </c>
      <c r="H1404" s="570" t="n">
        <f aca="false">SUM(H1405:H1410)</f>
        <v>0</v>
      </c>
      <c r="I1404" s="930" t="n">
        <f aca="false">SUM(I1405:I1410)</f>
        <v>0</v>
      </c>
      <c r="J1404" s="931" t="n">
        <f aca="false">SUM(J1405:J1410)</f>
        <v>0</v>
      </c>
      <c r="K1404" s="570" t="n">
        <f aca="false">SUM(K1405:K1410)</f>
        <v>0</v>
      </c>
      <c r="L1404" s="963" t="n">
        <f aca="false">SUM(L1405:L1410)</f>
        <v>0</v>
      </c>
      <c r="M1404" s="1502" t="str">
        <f aca="false">(IF($E1404&lt;&gt;0,$M$2,IF($L1404&lt;&gt;0,$M$2,"")))</f>
        <v/>
      </c>
      <c r="N1404" s="1086"/>
    </row>
    <row r="1405" customFormat="false" ht="15.75" hidden="false" customHeight="false" outlineLevel="0" collapsed="false">
      <c r="B1405" s="1018"/>
      <c r="C1405" s="934" t="n">
        <v>4201</v>
      </c>
      <c r="D1405" s="935" t="s">
        <v>661</v>
      </c>
      <c r="E1405" s="750" t="n">
        <f aca="false">F1405+G1405+H1405</f>
        <v>0</v>
      </c>
      <c r="F1405" s="831"/>
      <c r="G1405" s="814"/>
      <c r="H1405" s="1503"/>
      <c r="I1405" s="831"/>
      <c r="J1405" s="814"/>
      <c r="K1405" s="1503"/>
      <c r="L1405" s="750" t="n">
        <f aca="false">I1405+J1405+K1405</f>
        <v>0</v>
      </c>
      <c r="M1405" s="1502" t="str">
        <f aca="false">(IF($E1405&lt;&gt;0,$M$2,IF($L1405&lt;&gt;0,$M$2,"")))</f>
        <v/>
      </c>
      <c r="N1405" s="1086"/>
    </row>
    <row r="1406" customFormat="false" ht="15.75" hidden="false" customHeight="false" outlineLevel="0" collapsed="false">
      <c r="B1406" s="1018"/>
      <c r="C1406" s="947" t="n">
        <v>4202</v>
      </c>
      <c r="D1406" s="1019" t="s">
        <v>662</v>
      </c>
      <c r="E1406" s="757" t="n">
        <f aca="false">F1406+G1406+H1406</f>
        <v>0</v>
      </c>
      <c r="F1406" s="815"/>
      <c r="G1406" s="816"/>
      <c r="H1406" s="1505"/>
      <c r="I1406" s="815"/>
      <c r="J1406" s="816"/>
      <c r="K1406" s="1505"/>
      <c r="L1406" s="757" t="n">
        <f aca="false">I1406+J1406+K1406</f>
        <v>0</v>
      </c>
      <c r="M1406" s="1502" t="str">
        <f aca="false">(IF($E1406&lt;&gt;0,$M$2,IF($L1406&lt;&gt;0,$M$2,"")))</f>
        <v/>
      </c>
      <c r="N1406" s="1086"/>
    </row>
    <row r="1407" customFormat="false" ht="15.75" hidden="false" customHeight="false" outlineLevel="0" collapsed="false">
      <c r="B1407" s="1018"/>
      <c r="C1407" s="947" t="n">
        <v>4214</v>
      </c>
      <c r="D1407" s="1019" t="s">
        <v>663</v>
      </c>
      <c r="E1407" s="757" t="n">
        <f aca="false">F1407+G1407+H1407</f>
        <v>0</v>
      </c>
      <c r="F1407" s="815"/>
      <c r="G1407" s="816"/>
      <c r="H1407" s="1505"/>
      <c r="I1407" s="815"/>
      <c r="J1407" s="816"/>
      <c r="K1407" s="1505"/>
      <c r="L1407" s="757" t="n">
        <f aca="false">I1407+J1407+K1407</f>
        <v>0</v>
      </c>
      <c r="M1407" s="1502" t="str">
        <f aca="false">(IF($E1407&lt;&gt;0,$M$2,IF($L1407&lt;&gt;0,$M$2,"")))</f>
        <v/>
      </c>
      <c r="N1407" s="1086"/>
    </row>
    <row r="1408" customFormat="false" ht="15.75" hidden="false" customHeight="false" outlineLevel="0" collapsed="false">
      <c r="B1408" s="1018"/>
      <c r="C1408" s="947" t="n">
        <v>4217</v>
      </c>
      <c r="D1408" s="1019" t="s">
        <v>664</v>
      </c>
      <c r="E1408" s="757" t="n">
        <f aca="false">F1408+G1408+H1408</f>
        <v>0</v>
      </c>
      <c r="F1408" s="815"/>
      <c r="G1408" s="816"/>
      <c r="H1408" s="1505"/>
      <c r="I1408" s="815"/>
      <c r="J1408" s="816"/>
      <c r="K1408" s="1505"/>
      <c r="L1408" s="757" t="n">
        <f aca="false">I1408+J1408+K1408</f>
        <v>0</v>
      </c>
      <c r="M1408" s="1502" t="str">
        <f aca="false">(IF($E1408&lt;&gt;0,$M$2,IF($L1408&lt;&gt;0,$M$2,"")))</f>
        <v/>
      </c>
      <c r="N1408" s="1086"/>
    </row>
    <row r="1409" customFormat="false" ht="15.75" hidden="false" customHeight="false" outlineLevel="0" collapsed="false">
      <c r="B1409" s="1018"/>
      <c r="C1409" s="947" t="n">
        <v>4218</v>
      </c>
      <c r="D1409" s="948" t="s">
        <v>665</v>
      </c>
      <c r="E1409" s="757" t="n">
        <f aca="false">F1409+G1409+H1409</f>
        <v>0</v>
      </c>
      <c r="F1409" s="815"/>
      <c r="G1409" s="816"/>
      <c r="H1409" s="1505"/>
      <c r="I1409" s="815"/>
      <c r="J1409" s="816"/>
      <c r="K1409" s="1505"/>
      <c r="L1409" s="757" t="n">
        <f aca="false">I1409+J1409+K1409</f>
        <v>0</v>
      </c>
      <c r="M1409" s="1502" t="str">
        <f aca="false">(IF($E1409&lt;&gt;0,$M$2,IF($L1409&lt;&gt;0,$M$2,"")))</f>
        <v/>
      </c>
      <c r="N1409" s="1086"/>
    </row>
    <row r="1410" customFormat="false" ht="15.75" hidden="false" customHeight="false" outlineLevel="0" collapsed="false">
      <c r="B1410" s="1018"/>
      <c r="C1410" s="939" t="n">
        <v>4219</v>
      </c>
      <c r="D1410" s="1020" t="s">
        <v>666</v>
      </c>
      <c r="E1410" s="779" t="n">
        <f aca="false">F1410+G1410+H1410</f>
        <v>0</v>
      </c>
      <c r="F1410" s="827"/>
      <c r="G1410" s="828"/>
      <c r="H1410" s="1504"/>
      <c r="I1410" s="827"/>
      <c r="J1410" s="828"/>
      <c r="K1410" s="1504"/>
      <c r="L1410" s="779" t="n">
        <f aca="false">I1410+J1410+K1410</f>
        <v>0</v>
      </c>
      <c r="M1410" s="1502" t="str">
        <f aca="false">(IF($E1410&lt;&gt;0,$M$2,IF($L1410&lt;&gt;0,$M$2,"")))</f>
        <v/>
      </c>
      <c r="N1410" s="1086"/>
    </row>
    <row r="1411" customFormat="false" ht="15.75" hidden="false" customHeight="false" outlineLevel="0" collapsed="false">
      <c r="B1411" s="927" t="n">
        <v>4300</v>
      </c>
      <c r="C1411" s="992" t="s">
        <v>667</v>
      </c>
      <c r="D1411" s="992"/>
      <c r="E1411" s="963" t="n">
        <f aca="false">SUM(E1412:E1414)</f>
        <v>0</v>
      </c>
      <c r="F1411" s="930" t="n">
        <f aca="false">SUM(F1412:F1414)</f>
        <v>0</v>
      </c>
      <c r="G1411" s="931" t="n">
        <f aca="false">SUM(G1412:G1414)</f>
        <v>0</v>
      </c>
      <c r="H1411" s="570" t="n">
        <f aca="false">SUM(H1412:H1414)</f>
        <v>0</v>
      </c>
      <c r="I1411" s="930" t="n">
        <f aca="false">SUM(I1412:I1414)</f>
        <v>0</v>
      </c>
      <c r="J1411" s="931" t="n">
        <f aca="false">SUM(J1412:J1414)</f>
        <v>0</v>
      </c>
      <c r="K1411" s="570" t="n">
        <f aca="false">SUM(K1412:K1414)</f>
        <v>0</v>
      </c>
      <c r="L1411" s="963" t="n">
        <f aca="false">SUM(L1412:L1414)</f>
        <v>0</v>
      </c>
      <c r="M1411" s="1502" t="str">
        <f aca="false">(IF($E1411&lt;&gt;0,$M$2,IF($L1411&lt;&gt;0,$M$2,"")))</f>
        <v/>
      </c>
      <c r="N1411" s="1086"/>
    </row>
    <row r="1412" customFormat="false" ht="15.75" hidden="false" customHeight="false" outlineLevel="0" collapsed="false">
      <c r="B1412" s="1018"/>
      <c r="C1412" s="934" t="n">
        <v>4301</v>
      </c>
      <c r="D1412" s="964" t="s">
        <v>668</v>
      </c>
      <c r="E1412" s="750" t="n">
        <f aca="false">F1412+G1412+H1412</f>
        <v>0</v>
      </c>
      <c r="F1412" s="831"/>
      <c r="G1412" s="814"/>
      <c r="H1412" s="1503"/>
      <c r="I1412" s="831"/>
      <c r="J1412" s="814"/>
      <c r="K1412" s="1503"/>
      <c r="L1412" s="750" t="n">
        <f aca="false">I1412+J1412+K1412</f>
        <v>0</v>
      </c>
      <c r="M1412" s="1502" t="str">
        <f aca="false">(IF($E1412&lt;&gt;0,$M$2,IF($L1412&lt;&gt;0,$M$2,"")))</f>
        <v/>
      </c>
      <c r="N1412" s="1086"/>
    </row>
    <row r="1413" customFormat="false" ht="15.75" hidden="false" customHeight="false" outlineLevel="0" collapsed="false">
      <c r="B1413" s="1018"/>
      <c r="C1413" s="947" t="n">
        <v>4302</v>
      </c>
      <c r="D1413" s="1019" t="s">
        <v>669</v>
      </c>
      <c r="E1413" s="757" t="n">
        <f aca="false">F1413+G1413+H1413</f>
        <v>0</v>
      </c>
      <c r="F1413" s="815"/>
      <c r="G1413" s="816"/>
      <c r="H1413" s="1505"/>
      <c r="I1413" s="815"/>
      <c r="J1413" s="816"/>
      <c r="K1413" s="1505"/>
      <c r="L1413" s="757" t="n">
        <f aca="false">I1413+J1413+K1413</f>
        <v>0</v>
      </c>
      <c r="M1413" s="1502" t="str">
        <f aca="false">(IF($E1413&lt;&gt;0,$M$2,IF($L1413&lt;&gt;0,$M$2,"")))</f>
        <v/>
      </c>
      <c r="N1413" s="1086"/>
    </row>
    <row r="1414" customFormat="false" ht="15.75" hidden="false" customHeight="false" outlineLevel="0" collapsed="false">
      <c r="B1414" s="1018"/>
      <c r="C1414" s="939" t="n">
        <v>4309</v>
      </c>
      <c r="D1414" s="953" t="s">
        <v>670</v>
      </c>
      <c r="E1414" s="779" t="n">
        <f aca="false">F1414+G1414+H1414</f>
        <v>0</v>
      </c>
      <c r="F1414" s="827"/>
      <c r="G1414" s="828"/>
      <c r="H1414" s="1504"/>
      <c r="I1414" s="827"/>
      <c r="J1414" s="828"/>
      <c r="K1414" s="1504"/>
      <c r="L1414" s="779" t="n">
        <f aca="false">I1414+J1414+K1414</f>
        <v>0</v>
      </c>
      <c r="M1414" s="1502" t="str">
        <f aca="false">(IF($E1414&lt;&gt;0,$M$2,IF($L1414&lt;&gt;0,$M$2,"")))</f>
        <v/>
      </c>
      <c r="N1414" s="1086"/>
    </row>
    <row r="1415" customFormat="false" ht="15.75" hidden="false" customHeight="false" outlineLevel="0" collapsed="false">
      <c r="B1415" s="927" t="n">
        <v>4400</v>
      </c>
      <c r="C1415" s="992" t="s">
        <v>671</v>
      </c>
      <c r="D1415" s="992"/>
      <c r="E1415" s="963" t="n">
        <f aca="false">F1415+G1415+H1415</f>
        <v>0</v>
      </c>
      <c r="F1415" s="1506"/>
      <c r="G1415" s="1507"/>
      <c r="H1415" s="1508"/>
      <c r="I1415" s="1506"/>
      <c r="J1415" s="1507"/>
      <c r="K1415" s="1508"/>
      <c r="L1415" s="963" t="n">
        <f aca="false">I1415+J1415+K1415</f>
        <v>0</v>
      </c>
      <c r="M1415" s="1502" t="str">
        <f aca="false">(IF($E1415&lt;&gt;0,$M$2,IF($L1415&lt;&gt;0,$M$2,"")))</f>
        <v/>
      </c>
      <c r="N1415" s="1086"/>
    </row>
    <row r="1416" customFormat="false" ht="15.75" hidden="false" customHeight="false" outlineLevel="0" collapsed="false">
      <c r="B1416" s="927" t="n">
        <v>4500</v>
      </c>
      <c r="C1416" s="992" t="s">
        <v>672</v>
      </c>
      <c r="D1416" s="992"/>
      <c r="E1416" s="963" t="n">
        <f aca="false">F1416+G1416+H1416</f>
        <v>0</v>
      </c>
      <c r="F1416" s="1506"/>
      <c r="G1416" s="1507"/>
      <c r="H1416" s="1508"/>
      <c r="I1416" s="1506"/>
      <c r="J1416" s="1507"/>
      <c r="K1416" s="1508"/>
      <c r="L1416" s="963" t="n">
        <f aca="false">I1416+J1416+K1416</f>
        <v>0</v>
      </c>
      <c r="M1416" s="1502" t="str">
        <f aca="false">(IF($E1416&lt;&gt;0,$M$2,IF($L1416&lt;&gt;0,$M$2,"")))</f>
        <v/>
      </c>
      <c r="N1416" s="1086"/>
    </row>
    <row r="1417" customFormat="false" ht="15.75" hidden="false" customHeight="true" outlineLevel="0" collapsed="false">
      <c r="B1417" s="927" t="n">
        <v>4600</v>
      </c>
      <c r="C1417" s="999" t="s">
        <v>673</v>
      </c>
      <c r="D1417" s="999"/>
      <c r="E1417" s="963" t="n">
        <f aca="false">F1417+G1417+H1417</f>
        <v>0</v>
      </c>
      <c r="F1417" s="1506"/>
      <c r="G1417" s="1507"/>
      <c r="H1417" s="1508"/>
      <c r="I1417" s="1506"/>
      <c r="J1417" s="1507"/>
      <c r="K1417" s="1508"/>
      <c r="L1417" s="963" t="n">
        <f aca="false">I1417+J1417+K1417</f>
        <v>0</v>
      </c>
      <c r="M1417" s="1502" t="str">
        <f aca="false">(IF($E1417&lt;&gt;0,$M$2,IF($L1417&lt;&gt;0,$M$2,"")))</f>
        <v/>
      </c>
      <c r="N1417" s="1086"/>
    </row>
    <row r="1418" customFormat="false" ht="15.75" hidden="false" customHeight="false" outlineLevel="0" collapsed="false">
      <c r="B1418" s="927" t="n">
        <v>4900</v>
      </c>
      <c r="C1418" s="992" t="s">
        <v>674</v>
      </c>
      <c r="D1418" s="992"/>
      <c r="E1418" s="963" t="n">
        <f aca="false">+E1419+E1420</f>
        <v>0</v>
      </c>
      <c r="F1418" s="930" t="n">
        <f aca="false">+F1419+F1420</f>
        <v>0</v>
      </c>
      <c r="G1418" s="931" t="n">
        <f aca="false">+G1419+G1420</f>
        <v>0</v>
      </c>
      <c r="H1418" s="570" t="n">
        <f aca="false">+H1419+H1420</f>
        <v>0</v>
      </c>
      <c r="I1418" s="930" t="n">
        <f aca="false">+I1419+I1420</f>
        <v>0</v>
      </c>
      <c r="J1418" s="931" t="n">
        <f aca="false">+J1419+J1420</f>
        <v>0</v>
      </c>
      <c r="K1418" s="570" t="n">
        <f aca="false">+K1419+K1420</f>
        <v>0</v>
      </c>
      <c r="L1418" s="963" t="n">
        <f aca="false">+L1419+L1420</f>
        <v>0</v>
      </c>
      <c r="M1418" s="1502" t="str">
        <f aca="false">(IF($E1418&lt;&gt;0,$M$2,IF($L1418&lt;&gt;0,$M$2,"")))</f>
        <v/>
      </c>
      <c r="N1418" s="1086"/>
    </row>
    <row r="1419" customFormat="false" ht="15.75" hidden="false" customHeight="false" outlineLevel="0" collapsed="false">
      <c r="B1419" s="1018"/>
      <c r="C1419" s="934" t="n">
        <v>4901</v>
      </c>
      <c r="D1419" s="1021" t="s">
        <v>675</v>
      </c>
      <c r="E1419" s="750" t="n">
        <f aca="false">F1419+G1419+H1419</f>
        <v>0</v>
      </c>
      <c r="F1419" s="831"/>
      <c r="G1419" s="814"/>
      <c r="H1419" s="1503"/>
      <c r="I1419" s="831"/>
      <c r="J1419" s="814"/>
      <c r="K1419" s="1503"/>
      <c r="L1419" s="750" t="n">
        <f aca="false">I1419+J1419+K1419</f>
        <v>0</v>
      </c>
      <c r="M1419" s="1502" t="str">
        <f aca="false">(IF($E1419&lt;&gt;0,$M$2,IF($L1419&lt;&gt;0,$M$2,"")))</f>
        <v/>
      </c>
      <c r="N1419" s="1086"/>
    </row>
    <row r="1420" customFormat="false" ht="15.75" hidden="false" customHeight="false" outlineLevel="0" collapsed="false">
      <c r="B1420" s="1018"/>
      <c r="C1420" s="939" t="n">
        <v>4902</v>
      </c>
      <c r="D1420" s="953" t="s">
        <v>676</v>
      </c>
      <c r="E1420" s="779" t="n">
        <f aca="false">F1420+G1420+H1420</f>
        <v>0</v>
      </c>
      <c r="F1420" s="827"/>
      <c r="G1420" s="828"/>
      <c r="H1420" s="1504"/>
      <c r="I1420" s="827"/>
      <c r="J1420" s="828"/>
      <c r="K1420" s="1504"/>
      <c r="L1420" s="779" t="n">
        <f aca="false">I1420+J1420+K1420</f>
        <v>0</v>
      </c>
      <c r="M1420" s="1502" t="str">
        <f aca="false">(IF($E1420&lt;&gt;0,$M$2,IF($L1420&lt;&gt;0,$M$2,"")))</f>
        <v/>
      </c>
      <c r="N1420" s="1086"/>
    </row>
    <row r="1421" customFormat="false" ht="15.75" hidden="false" customHeight="false" outlineLevel="0" collapsed="false">
      <c r="B1421" s="1022" t="n">
        <v>5100</v>
      </c>
      <c r="C1421" s="1023" t="s">
        <v>677</v>
      </c>
      <c r="D1421" s="1023"/>
      <c r="E1421" s="963" t="n">
        <f aca="false">F1421+G1421+H1421</f>
        <v>0</v>
      </c>
      <c r="F1421" s="1506"/>
      <c r="G1421" s="1507"/>
      <c r="H1421" s="1508"/>
      <c r="I1421" s="1506"/>
      <c r="J1421" s="1507"/>
      <c r="K1421" s="1508"/>
      <c r="L1421" s="963" t="n">
        <f aca="false">I1421+J1421+K1421</f>
        <v>0</v>
      </c>
      <c r="M1421" s="1502" t="str">
        <f aca="false">(IF($E1421&lt;&gt;0,$M$2,IF($L1421&lt;&gt;0,$M$2,"")))</f>
        <v/>
      </c>
      <c r="N1421" s="1086"/>
    </row>
    <row r="1422" customFormat="false" ht="15.75" hidden="false" customHeight="false" outlineLevel="0" collapsed="false">
      <c r="B1422" s="1022" t="n">
        <v>5200</v>
      </c>
      <c r="C1422" s="1023" t="s">
        <v>678</v>
      </c>
      <c r="D1422" s="1023"/>
      <c r="E1422" s="963" t="n">
        <f aca="false">SUM(E1423:E1429)</f>
        <v>0</v>
      </c>
      <c r="F1422" s="930" t="n">
        <f aca="false">SUM(F1423:F1429)</f>
        <v>0</v>
      </c>
      <c r="G1422" s="931" t="n">
        <f aca="false">SUM(G1423:G1429)</f>
        <v>0</v>
      </c>
      <c r="H1422" s="570" t="n">
        <f aca="false">SUM(H1423:H1429)</f>
        <v>0</v>
      </c>
      <c r="I1422" s="930" t="n">
        <f aca="false">SUM(I1423:I1429)</f>
        <v>0</v>
      </c>
      <c r="J1422" s="931" t="n">
        <f aca="false">SUM(J1423:J1429)</f>
        <v>0</v>
      </c>
      <c r="K1422" s="570" t="n">
        <f aca="false">SUM(K1423:K1429)</f>
        <v>0</v>
      </c>
      <c r="L1422" s="963" t="n">
        <f aca="false">SUM(L1423:L1429)</f>
        <v>0</v>
      </c>
      <c r="M1422" s="1502" t="str">
        <f aca="false">(IF($E1422&lt;&gt;0,$M$2,IF($L1422&lt;&gt;0,$M$2,"")))</f>
        <v/>
      </c>
      <c r="N1422" s="1086"/>
    </row>
    <row r="1423" customFormat="false" ht="15.75" hidden="false" customHeight="false" outlineLevel="0" collapsed="false">
      <c r="B1423" s="1025"/>
      <c r="C1423" s="1026" t="n">
        <v>5201</v>
      </c>
      <c r="D1423" s="1027" t="s">
        <v>679</v>
      </c>
      <c r="E1423" s="750" t="n">
        <f aca="false">F1423+G1423+H1423</f>
        <v>0</v>
      </c>
      <c r="F1423" s="831"/>
      <c r="G1423" s="814"/>
      <c r="H1423" s="1503"/>
      <c r="I1423" s="831"/>
      <c r="J1423" s="814"/>
      <c r="K1423" s="1503"/>
      <c r="L1423" s="750" t="n">
        <f aca="false">I1423+J1423+K1423</f>
        <v>0</v>
      </c>
      <c r="M1423" s="1502" t="str">
        <f aca="false">(IF($E1423&lt;&gt;0,$M$2,IF($L1423&lt;&gt;0,$M$2,"")))</f>
        <v/>
      </c>
      <c r="N1423" s="1086"/>
    </row>
    <row r="1424" customFormat="false" ht="15.75" hidden="false" customHeight="false" outlineLevel="0" collapsed="false">
      <c r="B1424" s="1025"/>
      <c r="C1424" s="1029" t="n">
        <v>5202</v>
      </c>
      <c r="D1424" s="1030" t="s">
        <v>680</v>
      </c>
      <c r="E1424" s="757" t="n">
        <f aca="false">F1424+G1424+H1424</f>
        <v>0</v>
      </c>
      <c r="F1424" s="815"/>
      <c r="G1424" s="816"/>
      <c r="H1424" s="1505"/>
      <c r="I1424" s="815"/>
      <c r="J1424" s="816"/>
      <c r="K1424" s="1505"/>
      <c r="L1424" s="757" t="n">
        <f aca="false">I1424+J1424+K1424</f>
        <v>0</v>
      </c>
      <c r="M1424" s="1502" t="str">
        <f aca="false">(IF($E1424&lt;&gt;0,$M$2,IF($L1424&lt;&gt;0,$M$2,"")))</f>
        <v/>
      </c>
      <c r="N1424" s="1086"/>
    </row>
    <row r="1425" customFormat="false" ht="15.75" hidden="false" customHeight="false" outlineLevel="0" collapsed="false">
      <c r="B1425" s="1025"/>
      <c r="C1425" s="1029" t="n">
        <v>5203</v>
      </c>
      <c r="D1425" s="1030" t="s">
        <v>681</v>
      </c>
      <c r="E1425" s="757" t="n">
        <f aca="false">F1425+G1425+H1425</f>
        <v>0</v>
      </c>
      <c r="F1425" s="815"/>
      <c r="G1425" s="816"/>
      <c r="H1425" s="1505"/>
      <c r="I1425" s="815"/>
      <c r="J1425" s="816"/>
      <c r="K1425" s="1505"/>
      <c r="L1425" s="757" t="n">
        <f aca="false">I1425+J1425+K1425</f>
        <v>0</v>
      </c>
      <c r="M1425" s="1502" t="str">
        <f aca="false">(IF($E1425&lt;&gt;0,$M$2,IF($L1425&lt;&gt;0,$M$2,"")))</f>
        <v/>
      </c>
      <c r="N1425" s="1086"/>
    </row>
    <row r="1426" customFormat="false" ht="15.75" hidden="false" customHeight="false" outlineLevel="0" collapsed="false">
      <c r="B1426" s="1025"/>
      <c r="C1426" s="1029" t="n">
        <v>5204</v>
      </c>
      <c r="D1426" s="1030" t="s">
        <v>682</v>
      </c>
      <c r="E1426" s="757" t="n">
        <f aca="false">F1426+G1426+H1426</f>
        <v>0</v>
      </c>
      <c r="F1426" s="815"/>
      <c r="G1426" s="816"/>
      <c r="H1426" s="1505"/>
      <c r="I1426" s="815"/>
      <c r="J1426" s="816"/>
      <c r="K1426" s="1505"/>
      <c r="L1426" s="757" t="n">
        <f aca="false">I1426+J1426+K1426</f>
        <v>0</v>
      </c>
      <c r="M1426" s="1502" t="str">
        <f aca="false">(IF($E1426&lt;&gt;0,$M$2,IF($L1426&lt;&gt;0,$M$2,"")))</f>
        <v/>
      </c>
      <c r="N1426" s="1086"/>
    </row>
    <row r="1427" customFormat="false" ht="15.75" hidden="false" customHeight="false" outlineLevel="0" collapsed="false">
      <c r="B1427" s="1025"/>
      <c r="C1427" s="1029" t="n">
        <v>5205</v>
      </c>
      <c r="D1427" s="1030" t="s">
        <v>683</v>
      </c>
      <c r="E1427" s="757" t="n">
        <f aca="false">F1427+G1427+H1427</f>
        <v>0</v>
      </c>
      <c r="F1427" s="815"/>
      <c r="G1427" s="816"/>
      <c r="H1427" s="1505"/>
      <c r="I1427" s="815"/>
      <c r="J1427" s="816"/>
      <c r="K1427" s="1505"/>
      <c r="L1427" s="757" t="n">
        <f aca="false">I1427+J1427+K1427</f>
        <v>0</v>
      </c>
      <c r="M1427" s="1502" t="str">
        <f aca="false">(IF($E1427&lt;&gt;0,$M$2,IF($L1427&lt;&gt;0,$M$2,"")))</f>
        <v/>
      </c>
      <c r="N1427" s="1086"/>
    </row>
    <row r="1428" customFormat="false" ht="15.75" hidden="false" customHeight="false" outlineLevel="0" collapsed="false">
      <c r="B1428" s="1025"/>
      <c r="C1428" s="1029" t="n">
        <v>5206</v>
      </c>
      <c r="D1428" s="1030" t="s">
        <v>684</v>
      </c>
      <c r="E1428" s="757" t="n">
        <f aca="false">F1428+G1428+H1428</f>
        <v>0</v>
      </c>
      <c r="F1428" s="815"/>
      <c r="G1428" s="816"/>
      <c r="H1428" s="1505"/>
      <c r="I1428" s="815"/>
      <c r="J1428" s="816"/>
      <c r="K1428" s="1505"/>
      <c r="L1428" s="757" t="n">
        <f aca="false">I1428+J1428+K1428</f>
        <v>0</v>
      </c>
      <c r="M1428" s="1502" t="str">
        <f aca="false">(IF($E1428&lt;&gt;0,$M$2,IF($L1428&lt;&gt;0,$M$2,"")))</f>
        <v/>
      </c>
      <c r="N1428" s="1086"/>
    </row>
    <row r="1429" customFormat="false" ht="15.75" hidden="false" customHeight="false" outlineLevel="0" collapsed="false">
      <c r="B1429" s="1025"/>
      <c r="C1429" s="1031" t="n">
        <v>5219</v>
      </c>
      <c r="D1429" s="1032" t="s">
        <v>685</v>
      </c>
      <c r="E1429" s="779" t="n">
        <f aca="false">F1429+G1429+H1429</f>
        <v>0</v>
      </c>
      <c r="F1429" s="827"/>
      <c r="G1429" s="828"/>
      <c r="H1429" s="1504"/>
      <c r="I1429" s="827"/>
      <c r="J1429" s="828"/>
      <c r="K1429" s="1504"/>
      <c r="L1429" s="779" t="n">
        <f aca="false">I1429+J1429+K1429</f>
        <v>0</v>
      </c>
      <c r="M1429" s="1502" t="str">
        <f aca="false">(IF($E1429&lt;&gt;0,$M$2,IF($L1429&lt;&gt;0,$M$2,"")))</f>
        <v/>
      </c>
      <c r="N1429" s="1086"/>
    </row>
    <row r="1430" customFormat="false" ht="15.75" hidden="false" customHeight="false" outlineLevel="0" collapsed="false">
      <c r="B1430" s="1022" t="n">
        <v>5300</v>
      </c>
      <c r="C1430" s="1023" t="s">
        <v>686</v>
      </c>
      <c r="D1430" s="1023"/>
      <c r="E1430" s="963" t="n">
        <f aca="false">SUM(E1431:E1432)</f>
        <v>0</v>
      </c>
      <c r="F1430" s="930" t="n">
        <f aca="false">SUM(F1431:F1432)</f>
        <v>0</v>
      </c>
      <c r="G1430" s="931" t="n">
        <f aca="false">SUM(G1431:G1432)</f>
        <v>0</v>
      </c>
      <c r="H1430" s="570" t="n">
        <f aca="false">SUM(H1431:H1432)</f>
        <v>0</v>
      </c>
      <c r="I1430" s="930" t="n">
        <f aca="false">SUM(I1431:I1432)</f>
        <v>0</v>
      </c>
      <c r="J1430" s="931" t="n">
        <f aca="false">SUM(J1431:J1432)</f>
        <v>0</v>
      </c>
      <c r="K1430" s="570" t="n">
        <f aca="false">SUM(K1431:K1432)</f>
        <v>0</v>
      </c>
      <c r="L1430" s="963" t="n">
        <f aca="false">SUM(L1431:L1432)</f>
        <v>0</v>
      </c>
      <c r="M1430" s="1502" t="str">
        <f aca="false">(IF($E1430&lt;&gt;0,$M$2,IF($L1430&lt;&gt;0,$M$2,"")))</f>
        <v/>
      </c>
      <c r="N1430" s="1086"/>
    </row>
    <row r="1431" customFormat="false" ht="15.75" hidden="false" customHeight="false" outlineLevel="0" collapsed="false">
      <c r="B1431" s="1025"/>
      <c r="C1431" s="1026" t="n">
        <v>5301</v>
      </c>
      <c r="D1431" s="1027" t="s">
        <v>687</v>
      </c>
      <c r="E1431" s="750" t="n">
        <f aca="false">F1431+G1431+H1431</f>
        <v>0</v>
      </c>
      <c r="F1431" s="831"/>
      <c r="G1431" s="814"/>
      <c r="H1431" s="1503"/>
      <c r="I1431" s="831"/>
      <c r="J1431" s="814"/>
      <c r="K1431" s="1503"/>
      <c r="L1431" s="750" t="n">
        <f aca="false">I1431+J1431+K1431</f>
        <v>0</v>
      </c>
      <c r="M1431" s="1502" t="str">
        <f aca="false">(IF($E1431&lt;&gt;0,$M$2,IF($L1431&lt;&gt;0,$M$2,"")))</f>
        <v/>
      </c>
      <c r="N1431" s="1086"/>
    </row>
    <row r="1432" customFormat="false" ht="15.75" hidden="false" customHeight="false" outlineLevel="0" collapsed="false">
      <c r="B1432" s="1025"/>
      <c r="C1432" s="1031" t="n">
        <v>5309</v>
      </c>
      <c r="D1432" s="1032" t="s">
        <v>688</v>
      </c>
      <c r="E1432" s="779" t="n">
        <f aca="false">F1432+G1432+H1432</f>
        <v>0</v>
      </c>
      <c r="F1432" s="827"/>
      <c r="G1432" s="828"/>
      <c r="H1432" s="1504"/>
      <c r="I1432" s="827"/>
      <c r="J1432" s="828"/>
      <c r="K1432" s="1504"/>
      <c r="L1432" s="779" t="n">
        <f aca="false">I1432+J1432+K1432</f>
        <v>0</v>
      </c>
      <c r="M1432" s="1502" t="str">
        <f aca="false">(IF($E1432&lt;&gt;0,$M$2,IF($L1432&lt;&gt;0,$M$2,"")))</f>
        <v/>
      </c>
      <c r="N1432" s="1086"/>
    </row>
    <row r="1433" customFormat="false" ht="15.75" hidden="false" customHeight="false" outlineLevel="0" collapsed="false">
      <c r="B1433" s="1022" t="n">
        <v>5400</v>
      </c>
      <c r="C1433" s="1023" t="s">
        <v>689</v>
      </c>
      <c r="D1433" s="1023"/>
      <c r="E1433" s="963" t="n">
        <f aca="false">F1433+G1433+H1433</f>
        <v>0</v>
      </c>
      <c r="F1433" s="1506"/>
      <c r="G1433" s="1507"/>
      <c r="H1433" s="1508"/>
      <c r="I1433" s="1506"/>
      <c r="J1433" s="1507"/>
      <c r="K1433" s="1508"/>
      <c r="L1433" s="963" t="n">
        <f aca="false">I1433+J1433+K1433</f>
        <v>0</v>
      </c>
      <c r="M1433" s="1502" t="str">
        <f aca="false">(IF($E1433&lt;&gt;0,$M$2,IF($L1433&lt;&gt;0,$M$2,"")))</f>
        <v/>
      </c>
      <c r="N1433" s="1086"/>
    </row>
    <row r="1434" customFormat="false" ht="15.75" hidden="false" customHeight="false" outlineLevel="0" collapsed="false">
      <c r="B1434" s="927" t="n">
        <v>5500</v>
      </c>
      <c r="C1434" s="992" t="s">
        <v>690</v>
      </c>
      <c r="D1434" s="992"/>
      <c r="E1434" s="963" t="n">
        <f aca="false">SUM(E1435:E1438)</f>
        <v>0</v>
      </c>
      <c r="F1434" s="930" t="n">
        <f aca="false">SUM(F1435:F1438)</f>
        <v>0</v>
      </c>
      <c r="G1434" s="931" t="n">
        <f aca="false">SUM(G1435:G1438)</f>
        <v>0</v>
      </c>
      <c r="H1434" s="570" t="n">
        <f aca="false">SUM(H1435:H1438)</f>
        <v>0</v>
      </c>
      <c r="I1434" s="930" t="n">
        <f aca="false">SUM(I1435:I1438)</f>
        <v>0</v>
      </c>
      <c r="J1434" s="931" t="n">
        <f aca="false">SUM(J1435:J1438)</f>
        <v>0</v>
      </c>
      <c r="K1434" s="570" t="n">
        <f aca="false">SUM(K1435:K1438)</f>
        <v>0</v>
      </c>
      <c r="L1434" s="963" t="n">
        <f aca="false">SUM(L1435:L1438)</f>
        <v>0</v>
      </c>
      <c r="M1434" s="1502" t="str">
        <f aca="false">(IF($E1434&lt;&gt;0,$M$2,IF($L1434&lt;&gt;0,$M$2,"")))</f>
        <v/>
      </c>
      <c r="N1434" s="1086"/>
    </row>
    <row r="1435" customFormat="false" ht="15.75" hidden="false" customHeight="false" outlineLevel="0" collapsed="false">
      <c r="B1435" s="1018"/>
      <c r="C1435" s="934" t="n">
        <v>5501</v>
      </c>
      <c r="D1435" s="964" t="s">
        <v>691</v>
      </c>
      <c r="E1435" s="750" t="n">
        <f aca="false">F1435+G1435+H1435</f>
        <v>0</v>
      </c>
      <c r="F1435" s="831"/>
      <c r="G1435" s="814"/>
      <c r="H1435" s="1503"/>
      <c r="I1435" s="831"/>
      <c r="J1435" s="814"/>
      <c r="K1435" s="1503"/>
      <c r="L1435" s="750" t="n">
        <f aca="false">I1435+J1435+K1435</f>
        <v>0</v>
      </c>
      <c r="M1435" s="1502" t="str">
        <f aca="false">(IF($E1435&lt;&gt;0,$M$2,IF($L1435&lt;&gt;0,$M$2,"")))</f>
        <v/>
      </c>
      <c r="N1435" s="1086"/>
    </row>
    <row r="1436" customFormat="false" ht="15.75" hidden="false" customHeight="false" outlineLevel="0" collapsed="false">
      <c r="B1436" s="1018"/>
      <c r="C1436" s="947" t="n">
        <v>5502</v>
      </c>
      <c r="D1436" s="948" t="s">
        <v>692</v>
      </c>
      <c r="E1436" s="757" t="n">
        <f aca="false">F1436+G1436+H1436</f>
        <v>0</v>
      </c>
      <c r="F1436" s="815"/>
      <c r="G1436" s="816"/>
      <c r="H1436" s="1505"/>
      <c r="I1436" s="815"/>
      <c r="J1436" s="816"/>
      <c r="K1436" s="1505"/>
      <c r="L1436" s="757" t="n">
        <f aca="false">I1436+J1436+K1436</f>
        <v>0</v>
      </c>
      <c r="M1436" s="1502" t="str">
        <f aca="false">(IF($E1436&lt;&gt;0,$M$2,IF($L1436&lt;&gt;0,$M$2,"")))</f>
        <v/>
      </c>
      <c r="N1436" s="1086"/>
    </row>
    <row r="1437" customFormat="false" ht="15.75" hidden="false" customHeight="false" outlineLevel="0" collapsed="false">
      <c r="B1437" s="1018"/>
      <c r="C1437" s="947" t="n">
        <v>5503</v>
      </c>
      <c r="D1437" s="1019" t="s">
        <v>693</v>
      </c>
      <c r="E1437" s="757" t="n">
        <f aca="false">F1437+G1437+H1437</f>
        <v>0</v>
      </c>
      <c r="F1437" s="815"/>
      <c r="G1437" s="816"/>
      <c r="H1437" s="1505"/>
      <c r="I1437" s="815"/>
      <c r="J1437" s="816"/>
      <c r="K1437" s="1505"/>
      <c r="L1437" s="757" t="n">
        <f aca="false">I1437+J1437+K1437</f>
        <v>0</v>
      </c>
      <c r="M1437" s="1502" t="str">
        <f aca="false">(IF($E1437&lt;&gt;0,$M$2,IF($L1437&lt;&gt;0,$M$2,"")))</f>
        <v/>
      </c>
      <c r="N1437" s="1086"/>
    </row>
    <row r="1438" customFormat="false" ht="15.75" hidden="false" customHeight="false" outlineLevel="0" collapsed="false">
      <c r="B1438" s="1018"/>
      <c r="C1438" s="939" t="n">
        <v>5504</v>
      </c>
      <c r="D1438" s="991" t="s">
        <v>694</v>
      </c>
      <c r="E1438" s="779" t="n">
        <f aca="false">F1438+G1438+H1438</f>
        <v>0</v>
      </c>
      <c r="F1438" s="827"/>
      <c r="G1438" s="828"/>
      <c r="H1438" s="1504"/>
      <c r="I1438" s="827"/>
      <c r="J1438" s="828"/>
      <c r="K1438" s="1504"/>
      <c r="L1438" s="779" t="n">
        <f aca="false">I1438+J1438+K1438</f>
        <v>0</v>
      </c>
      <c r="M1438" s="1502" t="str">
        <f aca="false">(IF($E1438&lt;&gt;0,$M$2,IF($L1438&lt;&gt;0,$M$2,"")))</f>
        <v/>
      </c>
      <c r="N1438" s="1086"/>
    </row>
    <row r="1439" customFormat="false" ht="15.75" hidden="false" customHeight="true" outlineLevel="0" collapsed="false">
      <c r="B1439" s="1022" t="n">
        <v>5700</v>
      </c>
      <c r="C1439" s="1033" t="s">
        <v>695</v>
      </c>
      <c r="D1439" s="1033"/>
      <c r="E1439" s="963" t="n">
        <f aca="false">SUM(E1440:E1442)</f>
        <v>0</v>
      </c>
      <c r="F1439" s="930" t="n">
        <f aca="false">SUM(F1440:F1442)</f>
        <v>0</v>
      </c>
      <c r="G1439" s="931" t="n">
        <f aca="false">SUM(G1440:G1442)</f>
        <v>0</v>
      </c>
      <c r="H1439" s="570" t="n">
        <f aca="false">SUM(H1440:H1442)</f>
        <v>0</v>
      </c>
      <c r="I1439" s="930" t="n">
        <f aca="false">SUM(I1440:I1442)</f>
        <v>0</v>
      </c>
      <c r="J1439" s="931" t="n">
        <f aca="false">SUM(J1440:J1442)</f>
        <v>0</v>
      </c>
      <c r="K1439" s="570" t="n">
        <f aca="false">SUM(K1440:K1442)</f>
        <v>0</v>
      </c>
      <c r="L1439" s="963" t="n">
        <f aca="false">SUM(L1440:L1442)</f>
        <v>0</v>
      </c>
      <c r="M1439" s="1502" t="str">
        <f aca="false">(IF($E1439&lt;&gt;0,$M$2,IF($L1439&lt;&gt;0,$M$2,"")))</f>
        <v/>
      </c>
      <c r="N1439" s="1086"/>
    </row>
    <row r="1440" customFormat="false" ht="15.75" hidden="false" customHeight="false" outlineLevel="0" collapsed="false">
      <c r="B1440" s="1025"/>
      <c r="C1440" s="1026" t="n">
        <v>5701</v>
      </c>
      <c r="D1440" s="1027" t="s">
        <v>696</v>
      </c>
      <c r="E1440" s="750" t="n">
        <f aca="false">F1440+G1440+H1440</f>
        <v>0</v>
      </c>
      <c r="F1440" s="810" t="n">
        <v>0</v>
      </c>
      <c r="G1440" s="810" t="n">
        <v>0</v>
      </c>
      <c r="H1440" s="810" t="n">
        <v>0</v>
      </c>
      <c r="I1440" s="810" t="n">
        <v>0</v>
      </c>
      <c r="J1440" s="810" t="n">
        <v>0</v>
      </c>
      <c r="K1440" s="810" t="n">
        <v>0</v>
      </c>
      <c r="L1440" s="750" t="n">
        <f aca="false">I1440+J1440+K1440</f>
        <v>0</v>
      </c>
      <c r="M1440" s="1502" t="str">
        <f aca="false">(IF($E1440&lt;&gt;0,$M$2,IF($L1440&lt;&gt;0,$M$2,"")))</f>
        <v/>
      </c>
      <c r="N1440" s="1086"/>
    </row>
    <row r="1441" customFormat="false" ht="15.75" hidden="false" customHeight="false" outlineLevel="0" collapsed="false">
      <c r="B1441" s="1025"/>
      <c r="C1441" s="1034" t="n">
        <v>5702</v>
      </c>
      <c r="D1441" s="1035" t="s">
        <v>697</v>
      </c>
      <c r="E1441" s="767" t="n">
        <f aca="false">F1441+G1441+H1441</f>
        <v>0</v>
      </c>
      <c r="F1441" s="810" t="n">
        <v>0</v>
      </c>
      <c r="G1441" s="810" t="n">
        <v>0</v>
      </c>
      <c r="H1441" s="810" t="n">
        <v>0</v>
      </c>
      <c r="I1441" s="810" t="n">
        <v>0</v>
      </c>
      <c r="J1441" s="810" t="n">
        <v>0</v>
      </c>
      <c r="K1441" s="810" t="n">
        <v>0</v>
      </c>
      <c r="L1441" s="767" t="n">
        <f aca="false">I1441+J1441+K1441</f>
        <v>0</v>
      </c>
      <c r="M1441" s="1502" t="str">
        <f aca="false">(IF($E1441&lt;&gt;0,$M$2,IF($L1441&lt;&gt;0,$M$2,"")))</f>
        <v/>
      </c>
      <c r="N1441" s="1086"/>
    </row>
    <row r="1442" customFormat="false" ht="15.75" hidden="false" customHeight="false" outlineLevel="0" collapsed="false">
      <c r="B1442" s="946"/>
      <c r="C1442" s="1036" t="n">
        <v>4071</v>
      </c>
      <c r="D1442" s="1037" t="s">
        <v>698</v>
      </c>
      <c r="E1442" s="1038" t="n">
        <f aca="false">F1442+G1442+H1442</f>
        <v>0</v>
      </c>
      <c r="F1442" s="810" t="n">
        <v>0</v>
      </c>
      <c r="G1442" s="810" t="n">
        <v>0</v>
      </c>
      <c r="H1442" s="810" t="n">
        <v>0</v>
      </c>
      <c r="I1442" s="810" t="n">
        <v>0</v>
      </c>
      <c r="J1442" s="810" t="n">
        <v>0</v>
      </c>
      <c r="K1442" s="810" t="n">
        <v>0</v>
      </c>
      <c r="L1442" s="1038" t="n">
        <f aca="false">I1442+J1442+K1442</f>
        <v>0</v>
      </c>
      <c r="M1442" s="1502" t="str">
        <f aca="false">(IF($E1442&lt;&gt;0,$M$2,IF($L1442&lt;&gt;0,$M$2,"")))</f>
        <v/>
      </c>
      <c r="N1442" s="1086"/>
    </row>
    <row r="1443" customFormat="false" ht="15.75" hidden="false" customHeight="false" outlineLevel="0" collapsed="false">
      <c r="B1443" s="1318"/>
      <c r="C1443" s="1045" t="s">
        <v>699</v>
      </c>
      <c r="D1443" s="1045"/>
      <c r="E1443" s="1514"/>
      <c r="F1443" s="1514"/>
      <c r="G1443" s="1514"/>
      <c r="H1443" s="1514"/>
      <c r="I1443" s="1514"/>
      <c r="J1443" s="1514"/>
      <c r="K1443" s="1514"/>
      <c r="L1443" s="1515"/>
      <c r="M1443" s="1502" t="str">
        <f aca="false">(IF($E1443&lt;&gt;0,$M$2,IF($L1443&lt;&gt;0,$M$2,"")))</f>
        <v/>
      </c>
      <c r="N1443" s="1086"/>
    </row>
    <row r="1444" customFormat="false" ht="15.75" hidden="false" customHeight="false" outlineLevel="0" collapsed="false">
      <c r="B1444" s="1044" t="n">
        <v>98</v>
      </c>
      <c r="C1444" s="1045" t="s">
        <v>699</v>
      </c>
      <c r="D1444" s="1045"/>
      <c r="E1444" s="963" t="n">
        <f aca="false">F1444+G1444+H1444</f>
        <v>0</v>
      </c>
      <c r="F1444" s="1516"/>
      <c r="G1444" s="1517"/>
      <c r="H1444" s="1518"/>
      <c r="I1444" s="1238" t="n">
        <v>0</v>
      </c>
      <c r="J1444" s="1519" t="n">
        <v>0</v>
      </c>
      <c r="K1444" s="1208" t="n">
        <v>0</v>
      </c>
      <c r="L1444" s="963" t="n">
        <f aca="false">I1444+J1444+K1444</f>
        <v>0</v>
      </c>
      <c r="M1444" s="1502" t="str">
        <f aca="false">(IF($E1444&lt;&gt;0,$M$2,IF($L1444&lt;&gt;0,$M$2,"")))</f>
        <v/>
      </c>
      <c r="N1444" s="1086"/>
    </row>
    <row r="1445" customFormat="false" ht="15.75" hidden="false" customHeight="false" outlineLevel="0" collapsed="false">
      <c r="B1445" s="1520"/>
      <c r="C1445" s="1521"/>
      <c r="D1445" s="1522"/>
      <c r="E1445" s="924"/>
      <c r="F1445" s="924"/>
      <c r="G1445" s="924"/>
      <c r="H1445" s="924"/>
      <c r="I1445" s="924"/>
      <c r="J1445" s="924"/>
      <c r="K1445" s="924"/>
      <c r="L1445" s="925"/>
      <c r="M1445" s="1502" t="str">
        <f aca="false">(IF($E1445&lt;&gt;0,$M$2,IF($L1445&lt;&gt;0,$M$2,"")))</f>
        <v/>
      </c>
      <c r="N1445" s="1086"/>
    </row>
    <row r="1446" customFormat="false" ht="15.75" hidden="false" customHeight="false" outlineLevel="0" collapsed="false">
      <c r="B1446" s="1523"/>
      <c r="C1446" s="692"/>
      <c r="D1446" s="1524"/>
      <c r="E1446" s="875"/>
      <c r="F1446" s="875"/>
      <c r="G1446" s="875"/>
      <c r="H1446" s="875"/>
      <c r="I1446" s="875"/>
      <c r="J1446" s="875"/>
      <c r="K1446" s="875"/>
      <c r="L1446" s="1052"/>
      <c r="M1446" s="1502" t="str">
        <f aca="false">(IF($E1446&lt;&gt;0,$M$2,IF($L1446&lt;&gt;0,$M$2,"")))</f>
        <v/>
      </c>
      <c r="N1446" s="1086"/>
    </row>
    <row r="1447" customFormat="false" ht="15.75" hidden="false" customHeight="false" outlineLevel="0" collapsed="false">
      <c r="B1447" s="1523"/>
      <c r="C1447" s="692"/>
      <c r="D1447" s="1524"/>
      <c r="E1447" s="875"/>
      <c r="F1447" s="875"/>
      <c r="G1447" s="875"/>
      <c r="H1447" s="875"/>
      <c r="I1447" s="875"/>
      <c r="J1447" s="875"/>
      <c r="K1447" s="875"/>
      <c r="L1447" s="1052"/>
      <c r="M1447" s="1502" t="str">
        <f aca="false">(IF($E1447&lt;&gt;0,$M$2,IF($L1447&lt;&gt;0,$M$2,"")))</f>
        <v/>
      </c>
      <c r="N1447" s="1086"/>
    </row>
    <row r="1448" customFormat="false" ht="15.75" hidden="false" customHeight="false" outlineLevel="0" collapsed="false">
      <c r="B1448" s="1525"/>
      <c r="C1448" s="1056" t="s">
        <v>580</v>
      </c>
      <c r="D1448" s="1526" t="n">
        <f aca="false">+B1448</f>
        <v>0</v>
      </c>
      <c r="E1448" s="1058" t="n">
        <f aca="false">SUM(E1332,E1335,E1341,E1349,E1350,E1368,E1372,E1378,E1381,E1382,E1383,E1384,E1385,E1394,E1401,E1402,E1403,E1404,E1411,E1415,E1416,E1417,E1418,E1421,E1422,E1430,E1433,E1434,E1439)+E1444</f>
        <v>244571</v>
      </c>
      <c r="F1448" s="1059" t="n">
        <f aca="false">SUM(F1332,F1335,F1341,F1349,F1350,F1368,F1372,F1378,F1381,F1382,F1383,F1384,F1385,F1394,F1401,F1402,F1403,F1404,F1411,F1415,F1416,F1417,F1418,F1421,F1422,F1430,F1433,F1434,F1439)+F1444</f>
        <v>0</v>
      </c>
      <c r="G1448" s="1060" t="n">
        <f aca="false">SUM(G1332,G1335,G1341,G1349,G1350,G1368,G1372,G1378,G1381,G1382,G1383,G1384,G1385,G1394,G1401,G1402,G1403,G1404,G1411,G1415,G1416,G1417,G1418,G1421,G1422,G1430,G1433,G1434,G1439)+G1444</f>
        <v>244571</v>
      </c>
      <c r="H1448" s="1061" t="n">
        <f aca="false">SUM(H1332,H1335,H1341,H1349,H1350,H1368,H1372,H1378,H1381,H1382,H1383,H1384,H1385,H1394,H1401,H1402,H1403,H1404,H1411,H1415,H1416,H1417,H1418,H1421,H1422,H1430,H1433,H1434,H1439)+H1444</f>
        <v>0</v>
      </c>
      <c r="I1448" s="1059" t="n">
        <f aca="false">SUM(I1332,I1335,I1341,I1349,I1350,I1368,I1372,I1378,I1381,I1382,I1383,I1384,I1385,I1394,I1401,I1402,I1403,I1404,I1411,I1415,I1416,I1417,I1418,I1421,I1422,I1430,I1433,I1434,I1439)+I1444</f>
        <v>0</v>
      </c>
      <c r="J1448" s="1060" t="n">
        <f aca="false">SUM(J1332,J1335,J1341,J1349,J1350,J1368,J1372,J1378,J1381,J1382,J1383,J1384,J1385,J1394,J1401,J1402,J1403,J1404,J1411,J1415,J1416,J1417,J1418,J1421,J1422,J1430,J1433,J1434,J1439)+J1444</f>
        <v>214749</v>
      </c>
      <c r="K1448" s="1061" t="n">
        <f aca="false">SUM(K1332,K1335,K1341,K1349,K1350,K1368,K1372,K1378,K1381,K1382,K1383,K1384,K1385,K1394,K1401,K1402,K1403,K1404,K1411,K1415,K1416,K1417,K1418,K1421,K1422,K1430,K1433,K1434,K1439)+K1444</f>
        <v>0</v>
      </c>
      <c r="L1448" s="1058" t="n">
        <f aca="false">SUM(L1332,L1335,L1341,L1349,L1350,L1368,L1372,L1378,L1381,L1382,L1383,L1384,L1385,L1394,L1401,L1402,L1403,L1404,L1411,L1415,L1416,L1417,L1418,L1421,L1422,L1430,L1433,L1434,L1439)+L1444</f>
        <v>214749</v>
      </c>
      <c r="M1448" s="1502" t="n">
        <f aca="false">(IF($E1448&lt;&gt;0,$M$2,IF($L1448&lt;&gt;0,$M$2,"")))</f>
        <v>1</v>
      </c>
      <c r="N1448" s="1527" t="str">
        <f aca="false">LEFT(C1329,1)</f>
        <v>5</v>
      </c>
    </row>
    <row r="1449" customFormat="false" ht="15.75" hidden="false" customHeight="false" outlineLevel="0" collapsed="false">
      <c r="B1449" s="1528" t="s">
        <v>937</v>
      </c>
      <c r="C1449" s="1529"/>
      <c r="L1449" s="1099"/>
      <c r="M1449" s="679" t="n">
        <f aca="false">(IF($E1448&lt;&gt;0,$M$2,IF($L1448&lt;&gt;0,$M$2,"")))</f>
        <v>1</v>
      </c>
    </row>
    <row r="1450" customFormat="false" ht="15.75" hidden="false" customHeight="false" outlineLevel="0" collapsed="false">
      <c r="B1450" s="1530"/>
      <c r="C1450" s="1530"/>
      <c r="D1450" s="1531"/>
      <c r="E1450" s="1530"/>
      <c r="F1450" s="1530"/>
      <c r="G1450" s="1530"/>
      <c r="H1450" s="1530"/>
      <c r="I1450" s="1530"/>
      <c r="J1450" s="1530"/>
      <c r="K1450" s="1530"/>
      <c r="L1450" s="1532"/>
      <c r="M1450" s="679" t="n">
        <f aca="false">(IF($E1448&lt;&gt;0,$M$2,IF($L1448&lt;&gt;0,$M$2,"")))</f>
        <v>1</v>
      </c>
    </row>
    <row r="1451" customFormat="false" ht="15.75" hidden="false" customHeight="false" outlineLevel="0" collapsed="false">
      <c r="B1451" s="1533"/>
      <c r="C1451" s="1533"/>
      <c r="D1451" s="1533"/>
      <c r="E1451" s="1533"/>
      <c r="F1451" s="1533"/>
      <c r="G1451" s="1533"/>
      <c r="H1451" s="1533"/>
      <c r="I1451" s="1533"/>
      <c r="J1451" s="1533"/>
      <c r="K1451" s="1533"/>
      <c r="L1451" s="1534"/>
      <c r="M1451" s="1535" t="str">
        <f aca="false">(IF(E1446&lt;&gt;0,$G$2,IF(L1446&lt;&gt;0,$G$2,"")))</f>
        <v/>
      </c>
    </row>
    <row r="1452" customFormat="false" ht="15.75" hidden="false" customHeight="false" outlineLevel="0" collapsed="false">
      <c r="B1452" s="1533"/>
      <c r="C1452" s="1533"/>
      <c r="D1452" s="1533"/>
      <c r="E1452" s="1533"/>
      <c r="F1452" s="1533"/>
      <c r="G1452" s="1533"/>
      <c r="H1452" s="1533"/>
      <c r="I1452" s="1533"/>
      <c r="J1452" s="1533"/>
      <c r="K1452" s="1533"/>
      <c r="L1452" s="1534"/>
      <c r="M1452" s="1535" t="str">
        <f aca="false">(IF(E1447&lt;&gt;0,$G$2,IF(L1447&lt;&gt;0,$G$2,"")))</f>
        <v/>
      </c>
    </row>
  </sheetData>
  <sheetProtection sheet="true" password="81b0" objects="true" scenarios="true"/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7:D1177"/>
    <mergeCell ref="B1179:D1179"/>
    <mergeCell ref="B1182:D1182"/>
    <mergeCell ref="E1186:H1186"/>
    <mergeCell ref="I1186:L1186"/>
    <mergeCell ref="C1193:D1193"/>
    <mergeCell ref="C1196:D1196"/>
    <mergeCell ref="C1202:D1202"/>
    <mergeCell ref="C1210:D1210"/>
    <mergeCell ref="C1211:D1211"/>
    <mergeCell ref="C1229:D1229"/>
    <mergeCell ref="C1233:D1233"/>
    <mergeCell ref="C1239:D1239"/>
    <mergeCell ref="C1242:D1242"/>
    <mergeCell ref="C1243:D1243"/>
    <mergeCell ref="C1244:D1244"/>
    <mergeCell ref="C1245:D1245"/>
    <mergeCell ref="C1246:D1246"/>
    <mergeCell ref="C1262:D1262"/>
    <mergeCell ref="C1263:D1263"/>
    <mergeCell ref="C1264:D1264"/>
    <mergeCell ref="C1265:D1265"/>
    <mergeCell ref="C1272:D1272"/>
    <mergeCell ref="C1276:D1276"/>
    <mergeCell ref="C1277:D1277"/>
    <mergeCell ref="C1278:D1278"/>
    <mergeCell ref="C1279:D1279"/>
    <mergeCell ref="C1282:D1282"/>
    <mergeCell ref="C1283:D1283"/>
    <mergeCell ref="C1291:D1291"/>
    <mergeCell ref="C1294:D1294"/>
    <mergeCell ref="C1295:D1295"/>
    <mergeCell ref="C1300:D1300"/>
    <mergeCell ref="C1304:D1304"/>
    <mergeCell ref="C1305:D1305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5:D1385"/>
    <mergeCell ref="C1401:D1401"/>
    <mergeCell ref="C1402:D1402"/>
    <mergeCell ref="C1403:D1403"/>
    <mergeCell ref="C1404:D1404"/>
    <mergeCell ref="C1411:D1411"/>
    <mergeCell ref="C1415:D1415"/>
    <mergeCell ref="C1416:D1416"/>
    <mergeCell ref="C1417:D1417"/>
    <mergeCell ref="C1418:D1418"/>
    <mergeCell ref="C1421:D1421"/>
    <mergeCell ref="C1422:D1422"/>
    <mergeCell ref="C1430:D1430"/>
    <mergeCell ref="C1433:D1433"/>
    <mergeCell ref="C1434:D1434"/>
    <mergeCell ref="C1439:D1439"/>
    <mergeCell ref="C1443:D1443"/>
    <mergeCell ref="C1444:D1444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5</v>
      </c>
      <c r="B1" s="1539" t="s">
        <v>946</v>
      </c>
      <c r="C1" s="1538"/>
    </row>
    <row r="2" customFormat="false" ht="31.5" hidden="false" customHeight="true" outlineLevel="0" collapsed="false">
      <c r="A2" s="1540" t="n">
        <v>0</v>
      </c>
      <c r="B2" s="1541" t="s">
        <v>947</v>
      </c>
      <c r="C2" s="1542" t="s">
        <v>948</v>
      </c>
    </row>
    <row r="3" customFormat="false" ht="35.25" hidden="false" customHeight="true" outlineLevel="0" collapsed="false">
      <c r="A3" s="1540" t="n">
        <v>33</v>
      </c>
      <c r="B3" s="1541" t="s">
        <v>949</v>
      </c>
      <c r="C3" s="1543" t="s">
        <v>950</v>
      </c>
    </row>
    <row r="4" customFormat="false" ht="35.25" hidden="false" customHeight="true" outlineLevel="0" collapsed="false">
      <c r="A4" s="1540" t="n">
        <v>42</v>
      </c>
      <c r="B4" s="1541" t="s">
        <v>951</v>
      </c>
      <c r="C4" s="1544" t="s">
        <v>952</v>
      </c>
    </row>
    <row r="5" customFormat="false" ht="31.5" hidden="false" customHeight="false" outlineLevel="0" collapsed="false">
      <c r="A5" s="1540" t="n">
        <v>96</v>
      </c>
      <c r="B5" s="1541" t="s">
        <v>953</v>
      </c>
      <c r="C5" s="1544" t="s">
        <v>954</v>
      </c>
    </row>
    <row r="6" customFormat="false" ht="31.5" hidden="false" customHeight="false" outlineLevel="0" collapsed="false">
      <c r="A6" s="1540" t="n">
        <v>97</v>
      </c>
      <c r="B6" s="1541" t="s">
        <v>955</v>
      </c>
      <c r="C6" s="1544" t="s">
        <v>956</v>
      </c>
    </row>
    <row r="7" customFormat="false" ht="31.5" hidden="false" customHeight="false" outlineLevel="0" collapsed="false">
      <c r="A7" s="1540" t="n">
        <v>98</v>
      </c>
      <c r="B7" s="1541" t="s">
        <v>957</v>
      </c>
      <c r="C7" s="1544" t="s">
        <v>958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5</v>
      </c>
      <c r="B10" s="1549" t="s">
        <v>959</v>
      </c>
      <c r="C10" s="1548"/>
    </row>
    <row r="11" customFormat="false" ht="14.25" hidden="false" customHeight="false" outlineLevel="0" collapsed="false">
      <c r="A11" s="1550"/>
      <c r="B11" s="1551" t="s">
        <v>960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1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2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3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4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5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6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7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8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69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70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34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1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2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3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4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5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6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7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78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79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80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1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2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3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4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5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6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7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88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89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90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1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2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3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4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5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6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7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998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999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00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1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2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3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4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5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6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7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08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09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10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1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2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3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4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5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6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7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18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19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20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1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2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3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4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5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6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7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28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29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30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1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41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2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3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4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942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5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6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37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38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39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0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1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2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3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4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5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6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47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48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49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0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1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2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3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4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5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6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57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58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59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0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1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2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3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4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5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6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67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68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69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0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1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2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3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4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5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6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77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78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79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0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1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2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39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3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4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5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6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87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88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89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43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90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1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2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3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4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5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6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097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098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099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0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1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2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3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4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5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944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06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1107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08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09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0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1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2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3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4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5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6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17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18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19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0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1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2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3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4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5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6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27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28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29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0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1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2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3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4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5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6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37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38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39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0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1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2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3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4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5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6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47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48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49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0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1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2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3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4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5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6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57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58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59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0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1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2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3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4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5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6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67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68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69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0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1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2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3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4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5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6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77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78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79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0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1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2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3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4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5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6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87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88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89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0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1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2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3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4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5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6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197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198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199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0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1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2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3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4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5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6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07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08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09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0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1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2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3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4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5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6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17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18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19</v>
      </c>
      <c r="C276" s="1552" t="n">
        <v>9998</v>
      </c>
    </row>
    <row r="281" customFormat="false" ht="14.25" hidden="false" customHeight="false" outlineLevel="0" collapsed="false">
      <c r="A281" s="1538" t="s">
        <v>945</v>
      </c>
      <c r="B281" s="1539" t="s">
        <v>1220</v>
      </c>
    </row>
    <row r="282" customFormat="false" ht="14.25" hidden="false" customHeight="false" outlineLevel="0" collapsed="false">
      <c r="A282" s="1564" t="s">
        <v>1221</v>
      </c>
      <c r="B282" s="1565"/>
    </row>
    <row r="283" customFormat="false" ht="14.25" hidden="false" customHeight="false" outlineLevel="0" collapsed="false">
      <c r="A283" s="1564" t="s">
        <v>1222</v>
      </c>
      <c r="B283" s="1565"/>
    </row>
    <row r="284" customFormat="false" ht="14.25" hidden="false" customHeight="false" outlineLevel="0" collapsed="false">
      <c r="A284" s="1566" t="s">
        <v>1223</v>
      </c>
      <c r="B284" s="1567" t="s">
        <v>1224</v>
      </c>
    </row>
    <row r="285" customFormat="false" ht="14.25" hidden="false" customHeight="false" outlineLevel="0" collapsed="false">
      <c r="A285" s="1566" t="s">
        <v>1225</v>
      </c>
      <c r="B285" s="1567" t="s">
        <v>1226</v>
      </c>
    </row>
    <row r="286" customFormat="false" ht="14.25" hidden="false" customHeight="false" outlineLevel="0" collapsed="false">
      <c r="A286" s="1566" t="s">
        <v>1227</v>
      </c>
      <c r="B286" s="1567" t="s">
        <v>1228</v>
      </c>
    </row>
    <row r="287" customFormat="false" ht="14.25" hidden="false" customHeight="false" outlineLevel="0" collapsed="false">
      <c r="A287" s="1566" t="s">
        <v>1229</v>
      </c>
      <c r="B287" s="1567" t="s">
        <v>1230</v>
      </c>
    </row>
    <row r="288" customFormat="false" ht="14.25" hidden="false" customHeight="false" outlineLevel="0" collapsed="false">
      <c r="A288" s="1566" t="s">
        <v>1231</v>
      </c>
      <c r="B288" s="1568" t="s">
        <v>1232</v>
      </c>
    </row>
    <row r="289" customFormat="false" ht="14.25" hidden="false" customHeight="false" outlineLevel="0" collapsed="false">
      <c r="A289" s="1566" t="s">
        <v>1233</v>
      </c>
      <c r="B289" s="1567" t="s">
        <v>1234</v>
      </c>
    </row>
    <row r="290" customFormat="false" ht="14.25" hidden="false" customHeight="false" outlineLevel="0" collapsed="false">
      <c r="A290" s="1566" t="s">
        <v>1235</v>
      </c>
      <c r="B290" s="1567" t="s">
        <v>1236</v>
      </c>
    </row>
    <row r="291" customFormat="false" ht="14.25" hidden="false" customHeight="false" outlineLevel="0" collapsed="false">
      <c r="A291" s="1566" t="s">
        <v>1237</v>
      </c>
      <c r="B291" s="1568" t="s">
        <v>1238</v>
      </c>
    </row>
    <row r="292" customFormat="false" ht="14.25" hidden="false" customHeight="false" outlineLevel="0" collapsed="false">
      <c r="A292" s="1566" t="s">
        <v>932</v>
      </c>
      <c r="B292" s="1567" t="s">
        <v>1239</v>
      </c>
    </row>
    <row r="293" customFormat="false" ht="14.25" hidden="false" customHeight="false" outlineLevel="0" collapsed="false">
      <c r="A293" s="1566" t="s">
        <v>1240</v>
      </c>
      <c r="B293" s="1567" t="s">
        <v>1241</v>
      </c>
    </row>
    <row r="294" customFormat="false" ht="14.25" hidden="false" customHeight="false" outlineLevel="0" collapsed="false">
      <c r="A294" s="1566" t="s">
        <v>1242</v>
      </c>
      <c r="B294" s="1568" t="s">
        <v>1243</v>
      </c>
    </row>
    <row r="295" customFormat="false" ht="14.25" hidden="false" customHeight="false" outlineLevel="0" collapsed="false">
      <c r="A295" s="1566" t="s">
        <v>938</v>
      </c>
      <c r="B295" s="1569" t="n">
        <v>98315</v>
      </c>
    </row>
    <row r="296" customFormat="false" ht="14.25" hidden="false" customHeight="false" outlineLevel="0" collapsed="false">
      <c r="A296" s="1564" t="s">
        <v>1244</v>
      </c>
      <c r="B296" s="1570"/>
    </row>
    <row r="297" customFormat="false" ht="14.25" hidden="false" customHeight="false" outlineLevel="0" collapsed="false">
      <c r="A297" s="1566" t="s">
        <v>1245</v>
      </c>
      <c r="B297" s="1571" t="s">
        <v>1246</v>
      </c>
    </row>
    <row r="298" customFormat="false" ht="14.25" hidden="false" customHeight="false" outlineLevel="0" collapsed="false">
      <c r="A298" s="1566" t="s">
        <v>1247</v>
      </c>
      <c r="B298" s="1571" t="s">
        <v>1248</v>
      </c>
    </row>
    <row r="299" customFormat="false" ht="14.25" hidden="false" customHeight="false" outlineLevel="0" collapsed="false">
      <c r="A299" s="1566" t="s">
        <v>1249</v>
      </c>
      <c r="B299" s="1571" t="s">
        <v>1250</v>
      </c>
    </row>
    <row r="300" customFormat="false" ht="14.25" hidden="false" customHeight="false" outlineLevel="0" collapsed="false">
      <c r="A300" s="1566" t="s">
        <v>1251</v>
      </c>
      <c r="B300" s="1571" t="s">
        <v>1252</v>
      </c>
    </row>
    <row r="301" customFormat="false" ht="14.25" hidden="false" customHeight="false" outlineLevel="0" collapsed="false">
      <c r="A301" s="1566" t="s">
        <v>1253</v>
      </c>
      <c r="B301" s="1571" t="s">
        <v>1254</v>
      </c>
    </row>
    <row r="302" customFormat="false" ht="14.25" hidden="false" customHeight="false" outlineLevel="0" collapsed="false">
      <c r="A302" s="1566" t="s">
        <v>1255</v>
      </c>
      <c r="B302" s="1571" t="s">
        <v>1256</v>
      </c>
    </row>
    <row r="303" customFormat="false" ht="14.25" hidden="false" customHeight="false" outlineLevel="0" collapsed="false">
      <c r="A303" s="1566" t="s">
        <v>1257</v>
      </c>
      <c r="B303" s="1571" t="s">
        <v>1258</v>
      </c>
    </row>
    <row r="304" customFormat="false" ht="14.25" hidden="false" customHeight="false" outlineLevel="0" collapsed="false">
      <c r="A304" s="1566" t="s">
        <v>940</v>
      </c>
      <c r="B304" s="1571" t="s">
        <v>1259</v>
      </c>
    </row>
    <row r="305" customFormat="false" ht="14.25" hidden="false" customHeight="false" outlineLevel="0" collapsed="false">
      <c r="A305" s="1566" t="s">
        <v>1260</v>
      </c>
      <c r="B305" s="1571" t="s">
        <v>1261</v>
      </c>
    </row>
    <row r="308" customFormat="false" ht="14.25" hidden="false" customHeight="false" outlineLevel="0" collapsed="false">
      <c r="A308" s="1538" t="s">
        <v>945</v>
      </c>
      <c r="B308" s="1539" t="s">
        <v>1262</v>
      </c>
    </row>
    <row r="309" customFormat="false" ht="15.75" hidden="false" customHeight="false" outlineLevel="0" collapsed="false">
      <c r="B309" s="1537" t="s">
        <v>1263</v>
      </c>
    </row>
    <row r="310" customFormat="false" ht="20.25" hidden="false" customHeight="false" outlineLevel="0" collapsed="false">
      <c r="B310" s="1537" t="s">
        <v>1264</v>
      </c>
    </row>
    <row r="311" customFormat="false" ht="16.5" hidden="false" customHeight="false" outlineLevel="0" collapsed="false">
      <c r="A311" s="1572" t="s">
        <v>1265</v>
      </c>
      <c r="B311" s="1573" t="s">
        <v>1266</v>
      </c>
    </row>
    <row r="312" customFormat="false" ht="16.5" hidden="false" customHeight="false" outlineLevel="0" collapsed="false">
      <c r="A312" s="1574" t="s">
        <v>1267</v>
      </c>
      <c r="B312" s="1575" t="s">
        <v>1268</v>
      </c>
    </row>
    <row r="313" customFormat="false" ht="16.5" hidden="false" customHeight="false" outlineLevel="0" collapsed="false">
      <c r="A313" s="1574" t="s">
        <v>1269</v>
      </c>
      <c r="B313" s="1576" t="s">
        <v>1270</v>
      </c>
    </row>
    <row r="314" customFormat="false" ht="16.5" hidden="false" customHeight="false" outlineLevel="0" collapsed="false">
      <c r="A314" s="1574" t="s">
        <v>1271</v>
      </c>
      <c r="B314" s="1576" t="s">
        <v>1272</v>
      </c>
    </row>
    <row r="315" customFormat="false" ht="16.5" hidden="false" customHeight="false" outlineLevel="0" collapsed="false">
      <c r="A315" s="1574" t="s">
        <v>1273</v>
      </c>
      <c r="B315" s="1576" t="s">
        <v>1274</v>
      </c>
    </row>
    <row r="316" customFormat="false" ht="16.5" hidden="false" customHeight="false" outlineLevel="0" collapsed="false">
      <c r="A316" s="1574" t="s">
        <v>1275</v>
      </c>
      <c r="B316" s="1576" t="s">
        <v>1276</v>
      </c>
    </row>
    <row r="317" customFormat="false" ht="16.5" hidden="false" customHeight="false" outlineLevel="0" collapsed="false">
      <c r="A317" s="1574" t="s">
        <v>1277</v>
      </c>
      <c r="B317" s="1576" t="s">
        <v>1278</v>
      </c>
    </row>
    <row r="318" customFormat="false" ht="16.5" hidden="false" customHeight="false" outlineLevel="0" collapsed="false">
      <c r="A318" s="1574" t="s">
        <v>1279</v>
      </c>
      <c r="B318" s="1576" t="s">
        <v>1280</v>
      </c>
    </row>
    <row r="319" customFormat="false" ht="16.5" hidden="false" customHeight="false" outlineLevel="0" collapsed="false">
      <c r="A319" s="1574" t="s">
        <v>1281</v>
      </c>
      <c r="B319" s="1576" t="s">
        <v>1282</v>
      </c>
    </row>
    <row r="320" customFormat="false" ht="16.5" hidden="false" customHeight="false" outlineLevel="0" collapsed="false">
      <c r="A320" s="1574" t="s">
        <v>1283</v>
      </c>
      <c r="B320" s="1576" t="s">
        <v>1284</v>
      </c>
    </row>
    <row r="321" customFormat="false" ht="16.5" hidden="false" customHeight="false" outlineLevel="0" collapsed="false">
      <c r="A321" s="1574" t="s">
        <v>1285</v>
      </c>
      <c r="B321" s="1576" t="s">
        <v>1286</v>
      </c>
    </row>
    <row r="322" customFormat="false" ht="16.5" hidden="false" customHeight="false" outlineLevel="0" collapsed="false">
      <c r="A322" s="1574" t="s">
        <v>1287</v>
      </c>
      <c r="B322" s="1577" t="s">
        <v>1288</v>
      </c>
    </row>
    <row r="323" customFormat="false" ht="16.5" hidden="false" customHeight="false" outlineLevel="0" collapsed="false">
      <c r="A323" s="1574" t="s">
        <v>1289</v>
      </c>
      <c r="B323" s="1577" t="s">
        <v>1290</v>
      </c>
    </row>
    <row r="324" customFormat="false" ht="16.5" hidden="false" customHeight="false" outlineLevel="0" collapsed="false">
      <c r="A324" s="1574" t="s">
        <v>1291</v>
      </c>
      <c r="B324" s="1576" t="s">
        <v>1292</v>
      </c>
    </row>
    <row r="325" customFormat="false" ht="16.5" hidden="false" customHeight="false" outlineLevel="0" collapsed="false">
      <c r="A325" s="1574" t="s">
        <v>1293</v>
      </c>
      <c r="B325" s="1576" t="s">
        <v>1294</v>
      </c>
    </row>
    <row r="326" customFormat="false" ht="16.5" hidden="false" customHeight="false" outlineLevel="0" collapsed="false">
      <c r="A326" s="1574" t="s">
        <v>1295</v>
      </c>
      <c r="B326" s="1576" t="s">
        <v>1296</v>
      </c>
    </row>
    <row r="327" customFormat="false" ht="16.5" hidden="false" customHeight="false" outlineLevel="0" collapsed="false">
      <c r="A327" s="1574" t="s">
        <v>1297</v>
      </c>
      <c r="B327" s="1576" t="s">
        <v>1298</v>
      </c>
    </row>
    <row r="328" customFormat="false" ht="16.5" hidden="false" customHeight="false" outlineLevel="0" collapsed="false">
      <c r="A328" s="1574" t="s">
        <v>1299</v>
      </c>
      <c r="B328" s="1576" t="s">
        <v>1300</v>
      </c>
    </row>
    <row r="329" customFormat="false" ht="16.5" hidden="false" customHeight="false" outlineLevel="0" collapsed="false">
      <c r="A329" s="1574" t="s">
        <v>1301</v>
      </c>
      <c r="B329" s="1576" t="s">
        <v>1302</v>
      </c>
    </row>
    <row r="330" customFormat="false" ht="16.5" hidden="false" customHeight="false" outlineLevel="0" collapsed="false">
      <c r="A330" s="1574" t="s">
        <v>1303</v>
      </c>
      <c r="B330" s="1576" t="s">
        <v>1304</v>
      </c>
    </row>
    <row r="331" customFormat="false" ht="16.5" hidden="false" customHeight="false" outlineLevel="0" collapsed="false">
      <c r="A331" s="1574" t="s">
        <v>1305</v>
      </c>
      <c r="B331" s="1576" t="s">
        <v>1306</v>
      </c>
    </row>
    <row r="332" customFormat="false" ht="16.5" hidden="false" customHeight="false" outlineLevel="0" collapsed="false">
      <c r="A332" s="1574" t="s">
        <v>1307</v>
      </c>
      <c r="B332" s="1576" t="s">
        <v>1308</v>
      </c>
    </row>
    <row r="333" customFormat="false" ht="16.5" hidden="false" customHeight="false" outlineLevel="0" collapsed="false">
      <c r="A333" s="1574" t="s">
        <v>1309</v>
      </c>
      <c r="B333" s="1576" t="s">
        <v>1310</v>
      </c>
    </row>
    <row r="334" customFormat="false" ht="32.25" hidden="false" customHeight="true" outlineLevel="0" collapsed="false">
      <c r="A334" s="1578" t="s">
        <v>1311</v>
      </c>
      <c r="B334" s="1579" t="s">
        <v>1312</v>
      </c>
    </row>
    <row r="335" customFormat="false" ht="16.5" hidden="false" customHeight="false" outlineLevel="0" collapsed="false">
      <c r="A335" s="1580" t="s">
        <v>1313</v>
      </c>
      <c r="B335" s="1581" t="s">
        <v>1314</v>
      </c>
    </row>
    <row r="336" customFormat="false" ht="16.5" hidden="false" customHeight="false" outlineLevel="0" collapsed="false">
      <c r="A336" s="1580" t="s">
        <v>1315</v>
      </c>
      <c r="B336" s="1581" t="s">
        <v>1316</v>
      </c>
    </row>
    <row r="337" customFormat="false" ht="16.5" hidden="false" customHeight="false" outlineLevel="0" collapsed="false">
      <c r="A337" s="1580" t="s">
        <v>1317</v>
      </c>
      <c r="B337" s="1581" t="s">
        <v>1318</v>
      </c>
    </row>
    <row r="338" customFormat="false" ht="16.5" hidden="false" customHeight="false" outlineLevel="0" collapsed="false">
      <c r="A338" s="1574" t="s">
        <v>1319</v>
      </c>
      <c r="B338" s="1576" t="s">
        <v>1320</v>
      </c>
    </row>
    <row r="339" customFormat="false" ht="16.5" hidden="false" customHeight="false" outlineLevel="0" collapsed="false">
      <c r="A339" s="1574" t="s">
        <v>1321</v>
      </c>
      <c r="B339" s="1576" t="s">
        <v>1322</v>
      </c>
    </row>
    <row r="340" customFormat="false" ht="16.5" hidden="false" customHeight="false" outlineLevel="0" collapsed="false">
      <c r="A340" s="1574" t="s">
        <v>1323</v>
      </c>
      <c r="B340" s="1576" t="s">
        <v>1324</v>
      </c>
    </row>
    <row r="341" customFormat="false" ht="16.5" hidden="false" customHeight="false" outlineLevel="0" collapsed="false">
      <c r="A341" s="1574" t="s">
        <v>1325</v>
      </c>
      <c r="B341" s="1576" t="s">
        <v>1326</v>
      </c>
    </row>
    <row r="342" customFormat="false" ht="16.5" hidden="false" customHeight="false" outlineLevel="0" collapsed="false">
      <c r="A342" s="1574" t="s">
        <v>1327</v>
      </c>
      <c r="B342" s="1576" t="s">
        <v>1328</v>
      </c>
    </row>
    <row r="343" customFormat="false" ht="16.5" hidden="false" customHeight="false" outlineLevel="0" collapsed="false">
      <c r="A343" s="1574" t="s">
        <v>1329</v>
      </c>
      <c r="B343" s="1576" t="s">
        <v>1330</v>
      </c>
    </row>
    <row r="344" customFormat="false" ht="16.5" hidden="false" customHeight="false" outlineLevel="0" collapsed="false">
      <c r="A344" s="1574" t="s">
        <v>1331</v>
      </c>
      <c r="B344" s="1581" t="s">
        <v>1332</v>
      </c>
    </row>
    <row r="345" customFormat="false" ht="16.5" hidden="false" customHeight="false" outlineLevel="0" collapsed="false">
      <c r="A345" s="1574" t="s">
        <v>1333</v>
      </c>
      <c r="B345" s="1581" t="s">
        <v>1334</v>
      </c>
    </row>
    <row r="346" customFormat="false" ht="16.5" hidden="false" customHeight="false" outlineLevel="0" collapsed="false">
      <c r="A346" s="1574" t="s">
        <v>1335</v>
      </c>
      <c r="B346" s="1581" t="s">
        <v>1336</v>
      </c>
    </row>
    <row r="347" customFormat="false" ht="16.5" hidden="false" customHeight="false" outlineLevel="0" collapsed="false">
      <c r="A347" s="1574" t="s">
        <v>1337</v>
      </c>
      <c r="B347" s="1576" t="s">
        <v>1338</v>
      </c>
    </row>
    <row r="348" customFormat="false" ht="16.5" hidden="false" customHeight="false" outlineLevel="0" collapsed="false">
      <c r="A348" s="1574" t="s">
        <v>1339</v>
      </c>
      <c r="B348" s="1576" t="s">
        <v>1340</v>
      </c>
    </row>
    <row r="349" customFormat="false" ht="16.5" hidden="false" customHeight="false" outlineLevel="0" collapsed="false">
      <c r="A349" s="1574" t="s">
        <v>1341</v>
      </c>
      <c r="B349" s="1581" t="s">
        <v>1342</v>
      </c>
    </row>
    <row r="350" customFormat="false" ht="16.5" hidden="false" customHeight="false" outlineLevel="0" collapsed="false">
      <c r="A350" s="1574" t="s">
        <v>1343</v>
      </c>
      <c r="B350" s="1576" t="s">
        <v>1344</v>
      </c>
    </row>
    <row r="351" customFormat="false" ht="16.5" hidden="false" customHeight="false" outlineLevel="0" collapsed="false">
      <c r="A351" s="1574" t="s">
        <v>1345</v>
      </c>
      <c r="B351" s="1576" t="s">
        <v>1346</v>
      </c>
    </row>
    <row r="352" customFormat="false" ht="16.5" hidden="false" customHeight="false" outlineLevel="0" collapsed="false">
      <c r="A352" s="1574" t="s">
        <v>1347</v>
      </c>
      <c r="B352" s="1576" t="s">
        <v>1348</v>
      </c>
    </row>
    <row r="353" customFormat="false" ht="16.5" hidden="false" customHeight="false" outlineLevel="0" collapsed="false">
      <c r="A353" s="1574" t="s">
        <v>1349</v>
      </c>
      <c r="B353" s="1576" t="s">
        <v>1350</v>
      </c>
    </row>
    <row r="354" customFormat="false" ht="16.5" hidden="false" customHeight="false" outlineLevel="0" collapsed="false">
      <c r="A354" s="1574" t="s">
        <v>1351</v>
      </c>
      <c r="B354" s="1576" t="s">
        <v>1352</v>
      </c>
    </row>
    <row r="355" customFormat="false" ht="16.5" hidden="false" customHeight="false" outlineLevel="0" collapsed="false">
      <c r="A355" s="1574" t="s">
        <v>1353</v>
      </c>
      <c r="B355" s="1576" t="s">
        <v>1354</v>
      </c>
    </row>
    <row r="356" customFormat="false" ht="16.5" hidden="false" customHeight="false" outlineLevel="0" collapsed="false">
      <c r="A356" s="1574" t="s">
        <v>1355</v>
      </c>
      <c r="B356" s="1576" t="s">
        <v>1356</v>
      </c>
    </row>
    <row r="357" customFormat="false" ht="16.5" hidden="false" customHeight="false" outlineLevel="0" collapsed="false">
      <c r="A357" s="1582" t="s">
        <v>1357</v>
      </c>
      <c r="B357" s="1583" t="s">
        <v>1358</v>
      </c>
    </row>
    <row r="358" customFormat="false" ht="16.5" hidden="false" customHeight="false" outlineLevel="0" collapsed="false">
      <c r="A358" s="1584" t="s">
        <v>1359</v>
      </c>
      <c r="B358" s="1585" t="s">
        <v>1360</v>
      </c>
    </row>
    <row r="359" customFormat="false" ht="16.5" hidden="false" customHeight="false" outlineLevel="0" collapsed="false">
      <c r="A359" s="1584" t="s">
        <v>1361</v>
      </c>
      <c r="B359" s="1585" t="s">
        <v>1362</v>
      </c>
    </row>
    <row r="360" customFormat="false" ht="16.5" hidden="false" customHeight="false" outlineLevel="0" collapsed="false">
      <c r="A360" s="1584" t="s">
        <v>1363</v>
      </c>
      <c r="B360" s="1585" t="s">
        <v>1364</v>
      </c>
    </row>
    <row r="361" customFormat="false" ht="17.25" hidden="false" customHeight="false" outlineLevel="0" collapsed="false">
      <c r="A361" s="1586" t="s">
        <v>1365</v>
      </c>
      <c r="B361" s="1587" t="s">
        <v>1366</v>
      </c>
    </row>
    <row r="362" customFormat="false" ht="19.5" hidden="false" customHeight="false" outlineLevel="0" collapsed="false">
      <c r="A362" s="1588"/>
      <c r="B362" s="1589" t="s">
        <v>1367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68</v>
      </c>
    </row>
    <row r="364" customFormat="false" ht="18.75" hidden="false" customHeight="false" outlineLevel="0" collapsed="false">
      <c r="A364" s="1591"/>
      <c r="B364" s="1593" t="s">
        <v>1369</v>
      </c>
    </row>
    <row r="365" customFormat="false" ht="18.75" hidden="false" customHeight="false" outlineLevel="0" collapsed="false">
      <c r="A365" s="1594" t="s">
        <v>1370</v>
      </c>
      <c r="B365" s="1595" t="s">
        <v>1371</v>
      </c>
    </row>
    <row r="366" customFormat="false" ht="18.75" hidden="false" customHeight="false" outlineLevel="0" collapsed="false">
      <c r="A366" s="1594" t="s">
        <v>1372</v>
      </c>
      <c r="B366" s="1596" t="s">
        <v>1373</v>
      </c>
    </row>
    <row r="367" customFormat="false" ht="18.75" hidden="false" customHeight="false" outlineLevel="0" collapsed="false">
      <c r="A367" s="1594" t="s">
        <v>1374</v>
      </c>
      <c r="B367" s="1597" t="s">
        <v>1375</v>
      </c>
    </row>
    <row r="368" customFormat="false" ht="18.75" hidden="false" customHeight="false" outlineLevel="0" collapsed="false">
      <c r="A368" s="1594" t="s">
        <v>1376</v>
      </c>
      <c r="B368" s="1597" t="s">
        <v>1377</v>
      </c>
    </row>
    <row r="369" customFormat="false" ht="18.75" hidden="false" customHeight="false" outlineLevel="0" collapsed="false">
      <c r="A369" s="1594" t="s">
        <v>1378</v>
      </c>
      <c r="B369" s="1597" t="s">
        <v>1379</v>
      </c>
    </row>
    <row r="370" customFormat="false" ht="18.75" hidden="false" customHeight="false" outlineLevel="0" collapsed="false">
      <c r="A370" s="1594" t="s">
        <v>1380</v>
      </c>
      <c r="B370" s="1597" t="s">
        <v>1381</v>
      </c>
    </row>
    <row r="371" customFormat="false" ht="18.75" hidden="false" customHeight="false" outlineLevel="0" collapsed="false">
      <c r="A371" s="1594" t="s">
        <v>1382</v>
      </c>
      <c r="B371" s="1597" t="s">
        <v>1383</v>
      </c>
    </row>
    <row r="372" customFormat="false" ht="18.75" hidden="false" customHeight="false" outlineLevel="0" collapsed="false">
      <c r="A372" s="1594" t="s">
        <v>1384</v>
      </c>
      <c r="B372" s="1598" t="s">
        <v>1385</v>
      </c>
    </row>
    <row r="373" customFormat="false" ht="18.75" hidden="false" customHeight="false" outlineLevel="0" collapsed="false">
      <c r="A373" s="1594" t="s">
        <v>1386</v>
      </c>
      <c r="B373" s="1598" t="s">
        <v>1387</v>
      </c>
    </row>
    <row r="374" customFormat="false" ht="18.75" hidden="false" customHeight="false" outlineLevel="0" collapsed="false">
      <c r="A374" s="1594" t="s">
        <v>1388</v>
      </c>
      <c r="B374" s="1598" t="s">
        <v>1389</v>
      </c>
    </row>
    <row r="375" customFormat="false" ht="18.75" hidden="false" customHeight="false" outlineLevel="0" collapsed="false">
      <c r="A375" s="1594" t="s">
        <v>1390</v>
      </c>
      <c r="B375" s="1598" t="s">
        <v>1391</v>
      </c>
    </row>
    <row r="376" customFormat="false" ht="18.75" hidden="false" customHeight="false" outlineLevel="0" collapsed="false">
      <c r="A376" s="1594" t="s">
        <v>1392</v>
      </c>
      <c r="B376" s="1599" t="s">
        <v>1393</v>
      </c>
    </row>
    <row r="377" customFormat="false" ht="18.75" hidden="false" customHeight="false" outlineLevel="0" collapsed="false">
      <c r="A377" s="1594" t="s">
        <v>1394</v>
      </c>
      <c r="B377" s="1599" t="s">
        <v>1395</v>
      </c>
    </row>
    <row r="378" customFormat="false" ht="18.75" hidden="false" customHeight="false" outlineLevel="0" collapsed="false">
      <c r="A378" s="1594" t="s">
        <v>1396</v>
      </c>
      <c r="B378" s="1598" t="s">
        <v>1397</v>
      </c>
    </row>
    <row r="379" customFormat="false" ht="18.75" hidden="false" customHeight="false" outlineLevel="0" collapsed="false">
      <c r="A379" s="1594" t="s">
        <v>1398</v>
      </c>
      <c r="B379" s="1598" t="s">
        <v>1399</v>
      </c>
      <c r="E379" s="1600"/>
    </row>
    <row r="380" customFormat="false" ht="18.75" hidden="false" customHeight="false" outlineLevel="0" collapsed="false">
      <c r="A380" s="1594" t="s">
        <v>1400</v>
      </c>
      <c r="B380" s="1597" t="s">
        <v>1401</v>
      </c>
      <c r="E380" s="1600"/>
    </row>
    <row r="381" customFormat="false" ht="18.75" hidden="false" customHeight="false" outlineLevel="0" collapsed="false">
      <c r="A381" s="1594" t="s">
        <v>1402</v>
      </c>
      <c r="B381" s="1598" t="s">
        <v>1403</v>
      </c>
      <c r="E381" s="1600"/>
    </row>
    <row r="382" customFormat="false" ht="18.75" hidden="false" customHeight="false" outlineLevel="0" collapsed="false">
      <c r="A382" s="1594" t="s">
        <v>1404</v>
      </c>
      <c r="B382" s="1598" t="s">
        <v>1405</v>
      </c>
      <c r="E382" s="1600"/>
    </row>
    <row r="383" customFormat="false" ht="18.75" hidden="false" customHeight="false" outlineLevel="0" collapsed="false">
      <c r="A383" s="1594" t="s">
        <v>1406</v>
      </c>
      <c r="B383" s="1598" t="s">
        <v>1407</v>
      </c>
      <c r="E383" s="1600"/>
    </row>
    <row r="384" customFormat="false" ht="18.75" hidden="false" customHeight="false" outlineLevel="0" collapsed="false">
      <c r="A384" s="1594" t="s">
        <v>1408</v>
      </c>
      <c r="B384" s="1598" t="s">
        <v>1409</v>
      </c>
      <c r="E384" s="1600"/>
    </row>
    <row r="385" customFormat="false" ht="18.75" hidden="false" customHeight="false" outlineLevel="0" collapsed="false">
      <c r="A385" s="1594" t="s">
        <v>1410</v>
      </c>
      <c r="B385" s="1598" t="s">
        <v>1411</v>
      </c>
      <c r="E385" s="1600"/>
    </row>
    <row r="386" customFormat="false" ht="18.75" hidden="false" customHeight="false" outlineLevel="0" collapsed="false">
      <c r="A386" s="1594" t="s">
        <v>1412</v>
      </c>
      <c r="B386" s="1598" t="s">
        <v>1413</v>
      </c>
      <c r="E386" s="1600"/>
    </row>
    <row r="387" customFormat="false" ht="18.75" hidden="false" customHeight="false" outlineLevel="0" collapsed="false">
      <c r="A387" s="1594" t="s">
        <v>1414</v>
      </c>
      <c r="B387" s="1598" t="s">
        <v>1415</v>
      </c>
      <c r="E387" s="1600"/>
    </row>
    <row r="388" customFormat="false" ht="18.75" hidden="false" customHeight="false" outlineLevel="0" collapsed="false">
      <c r="A388" s="1594" t="s">
        <v>1416</v>
      </c>
      <c r="B388" s="1597" t="s">
        <v>1417</v>
      </c>
      <c r="E388" s="1600"/>
    </row>
    <row r="389" customFormat="false" ht="18.75" hidden="false" customHeight="false" outlineLevel="0" collapsed="false">
      <c r="A389" s="1594" t="s">
        <v>1418</v>
      </c>
      <c r="B389" s="1598" t="s">
        <v>1419</v>
      </c>
      <c r="E389" s="1600"/>
    </row>
    <row r="390" customFormat="false" ht="18.75" hidden="false" customHeight="false" outlineLevel="0" collapsed="false">
      <c r="A390" s="1594" t="s">
        <v>1420</v>
      </c>
      <c r="B390" s="1597" t="s">
        <v>1421</v>
      </c>
      <c r="E390" s="1600"/>
    </row>
    <row r="391" customFormat="false" ht="18.75" hidden="false" customHeight="false" outlineLevel="0" collapsed="false">
      <c r="A391" s="1594" t="s">
        <v>1422</v>
      </c>
      <c r="B391" s="1597" t="s">
        <v>1423</v>
      </c>
      <c r="E391" s="1600"/>
    </row>
    <row r="392" customFormat="false" ht="18.75" hidden="false" customHeight="false" outlineLevel="0" collapsed="false">
      <c r="A392" s="1594" t="s">
        <v>1424</v>
      </c>
      <c r="B392" s="1597" t="s">
        <v>1425</v>
      </c>
      <c r="E392" s="1600"/>
    </row>
    <row r="393" customFormat="false" ht="18.75" hidden="false" customHeight="false" outlineLevel="0" collapsed="false">
      <c r="A393" s="1594" t="s">
        <v>1426</v>
      </c>
      <c r="B393" s="1597" t="s">
        <v>1427</v>
      </c>
      <c r="E393" s="1600"/>
    </row>
    <row r="394" customFormat="false" ht="18.75" hidden="false" customHeight="false" outlineLevel="0" collapsed="false">
      <c r="A394" s="1594" t="s">
        <v>1428</v>
      </c>
      <c r="B394" s="1597" t="s">
        <v>1429</v>
      </c>
      <c r="E394" s="1600"/>
    </row>
    <row r="395" customFormat="false" ht="18.75" hidden="false" customHeight="false" outlineLevel="0" collapsed="false">
      <c r="A395" s="1594" t="s">
        <v>1430</v>
      </c>
      <c r="B395" s="1597" t="s">
        <v>1431</v>
      </c>
      <c r="E395" s="1600"/>
    </row>
    <row r="396" customFormat="false" ht="18.75" hidden="false" customHeight="false" outlineLevel="0" collapsed="false">
      <c r="A396" s="1594" t="s">
        <v>1432</v>
      </c>
      <c r="B396" s="1597" t="s">
        <v>1433</v>
      </c>
      <c r="E396" s="1600"/>
    </row>
    <row r="397" customFormat="false" ht="18.75" hidden="false" customHeight="false" outlineLevel="0" collapsed="false">
      <c r="A397" s="1594" t="s">
        <v>1434</v>
      </c>
      <c r="B397" s="1597" t="s">
        <v>1435</v>
      </c>
      <c r="E397" s="1600"/>
    </row>
    <row r="398" customFormat="false" ht="32.25" hidden="false" customHeight="false" outlineLevel="0" collapsed="false">
      <c r="A398" s="1594" t="s">
        <v>1436</v>
      </c>
      <c r="B398" s="1601" t="s">
        <v>1437</v>
      </c>
      <c r="E398" s="1600"/>
    </row>
    <row r="399" customFormat="false" ht="18.75" hidden="false" customHeight="false" outlineLevel="0" collapsed="false">
      <c r="A399" s="1594" t="s">
        <v>1438</v>
      </c>
      <c r="B399" s="1602" t="s">
        <v>1439</v>
      </c>
      <c r="E399" s="1600"/>
    </row>
    <row r="400" customFormat="false" ht="18.75" hidden="false" customHeight="false" outlineLevel="0" collapsed="false">
      <c r="A400" s="1603" t="s">
        <v>1440</v>
      </c>
      <c r="B400" s="1604" t="s">
        <v>1441</v>
      </c>
      <c r="E400" s="1600"/>
    </row>
    <row r="401" customFormat="false" ht="18.75" hidden="false" customHeight="false" outlineLevel="0" collapsed="false">
      <c r="A401" s="1591"/>
      <c r="B401" s="1605" t="s">
        <v>1442</v>
      </c>
      <c r="E401" s="1600"/>
    </row>
    <row r="402" customFormat="false" ht="18.75" hidden="false" customHeight="false" outlineLevel="0" collapsed="false">
      <c r="A402" s="1606" t="s">
        <v>1443</v>
      </c>
      <c r="B402" s="1607" t="s">
        <v>1444</v>
      </c>
      <c r="E402" s="1600"/>
    </row>
    <row r="403" customFormat="false" ht="18.75" hidden="false" customHeight="false" outlineLevel="0" collapsed="false">
      <c r="A403" s="1594" t="s">
        <v>1445</v>
      </c>
      <c r="B403" s="1581" t="s">
        <v>1446</v>
      </c>
      <c r="E403" s="1600"/>
    </row>
    <row r="404" customFormat="false" ht="18.75" hidden="false" customHeight="false" outlineLevel="0" collapsed="false">
      <c r="A404" s="1608" t="s">
        <v>1447</v>
      </c>
      <c r="B404" s="1609" t="s">
        <v>1448</v>
      </c>
      <c r="E404" s="1600"/>
    </row>
    <row r="405" customFormat="false" ht="18.75" hidden="false" customHeight="false" outlineLevel="0" collapsed="false">
      <c r="A405" s="1610"/>
      <c r="B405" s="1611" t="s">
        <v>1449</v>
      </c>
      <c r="E405" s="1600"/>
    </row>
    <row r="406" customFormat="false" ht="16.5" hidden="false" customHeight="false" outlineLevel="0" collapsed="false">
      <c r="A406" s="1574" t="s">
        <v>1345</v>
      </c>
      <c r="B406" s="1576" t="s">
        <v>1346</v>
      </c>
      <c r="E406" s="1600"/>
    </row>
    <row r="407" customFormat="false" ht="16.5" hidden="false" customHeight="false" outlineLevel="0" collapsed="false">
      <c r="A407" s="1574" t="s">
        <v>1347</v>
      </c>
      <c r="B407" s="1576" t="s">
        <v>1348</v>
      </c>
      <c r="E407" s="1600"/>
    </row>
    <row r="408" customFormat="false" ht="16.5" hidden="false" customHeight="false" outlineLevel="0" collapsed="false">
      <c r="A408" s="1612" t="s">
        <v>1349</v>
      </c>
      <c r="B408" s="1613" t="s">
        <v>1350</v>
      </c>
      <c r="E408" s="1600"/>
    </row>
    <row r="409" customFormat="false" ht="18.75" hidden="false" customHeight="false" outlineLevel="0" collapsed="false">
      <c r="A409" s="1591"/>
      <c r="B409" s="1611" t="s">
        <v>1450</v>
      </c>
      <c r="E409" s="1600"/>
    </row>
    <row r="410" customFormat="false" ht="18.75" hidden="false" customHeight="false" outlineLevel="0" collapsed="false">
      <c r="A410" s="1606" t="s">
        <v>1451</v>
      </c>
      <c r="B410" s="1607" t="s">
        <v>1452</v>
      </c>
      <c r="E410" s="1600"/>
    </row>
    <row r="411" customFormat="false" ht="18.75" hidden="false" customHeight="false" outlineLevel="0" collapsed="false">
      <c r="A411" s="1606" t="s">
        <v>1453</v>
      </c>
      <c r="B411" s="1607" t="s">
        <v>1454</v>
      </c>
      <c r="E411" s="1600"/>
    </row>
    <row r="412" customFormat="false" ht="18.75" hidden="false" customHeight="false" outlineLevel="0" collapsed="false">
      <c r="A412" s="1606" t="s">
        <v>1455</v>
      </c>
      <c r="B412" s="1607" t="s">
        <v>1456</v>
      </c>
      <c r="E412" s="1600"/>
    </row>
    <row r="413" customFormat="false" ht="19.5" hidden="false" customHeight="false" outlineLevel="0" collapsed="false">
      <c r="A413" s="1614" t="s">
        <v>1457</v>
      </c>
      <c r="B413" s="1615" t="s">
        <v>1458</v>
      </c>
      <c r="E413" s="1600"/>
    </row>
    <row r="414" customFormat="false" ht="17.25" hidden="false" customHeight="false" outlineLevel="0" collapsed="false">
      <c r="A414" s="1616" t="s">
        <v>1459</v>
      </c>
      <c r="B414" s="1615" t="s">
        <v>1460</v>
      </c>
      <c r="E414" s="1600"/>
    </row>
    <row r="415" customFormat="false" ht="16.5" hidden="false" customHeight="false" outlineLevel="0" collapsed="false">
      <c r="A415" s="1616" t="s">
        <v>1461</v>
      </c>
      <c r="B415" s="1617" t="s">
        <v>1462</v>
      </c>
      <c r="E415" s="1600"/>
    </row>
    <row r="416" customFormat="false" ht="16.5" hidden="false" customHeight="false" outlineLevel="0" collapsed="false">
      <c r="A416" s="1574" t="s">
        <v>1463</v>
      </c>
      <c r="B416" s="1576" t="s">
        <v>1464</v>
      </c>
      <c r="E416" s="1600"/>
    </row>
    <row r="417" customFormat="false" ht="19.5" hidden="false" customHeight="false" outlineLevel="0" collapsed="false">
      <c r="A417" s="1618" t="s">
        <v>1465</v>
      </c>
      <c r="B417" s="1619" t="s">
        <v>1466</v>
      </c>
      <c r="E417" s="1600"/>
    </row>
    <row r="418" customFormat="false" ht="16.5" hidden="false" customHeight="false" outlineLevel="0" collapsed="false">
      <c r="A418" s="1572" t="s">
        <v>1467</v>
      </c>
      <c r="B418" s="1620" t="s">
        <v>1468</v>
      </c>
      <c r="E418" s="1600"/>
    </row>
    <row r="419" customFormat="false" ht="16.5" hidden="false" customHeight="false" outlineLevel="0" collapsed="false">
      <c r="A419" s="1621" t="s">
        <v>1469</v>
      </c>
      <c r="B419" s="1576" t="s">
        <v>1470</v>
      </c>
      <c r="E419" s="1600"/>
    </row>
    <row r="420" customFormat="false" ht="16.5" hidden="false" customHeight="false" outlineLevel="0" collapsed="false">
      <c r="A420" s="1574" t="s">
        <v>1471</v>
      </c>
      <c r="B420" s="1622" t="s">
        <v>1472</v>
      </c>
      <c r="E420" s="1600"/>
    </row>
    <row r="421" customFormat="false" ht="17.25" hidden="false" customHeight="false" outlineLevel="0" collapsed="false">
      <c r="A421" s="1586" t="s">
        <v>1473</v>
      </c>
      <c r="B421" s="1623" t="s">
        <v>1474</v>
      </c>
      <c r="E421" s="1600"/>
    </row>
    <row r="422" customFormat="false" ht="18.75" hidden="false" customHeight="false" outlineLevel="0" collapsed="false">
      <c r="A422" s="1594" t="s">
        <v>1475</v>
      </c>
      <c r="B422" s="1624" t="s">
        <v>1476</v>
      </c>
      <c r="E422" s="1600"/>
    </row>
    <row r="423" customFormat="false" ht="18.75" hidden="false" customHeight="false" outlineLevel="0" collapsed="false">
      <c r="A423" s="1594" t="s">
        <v>1477</v>
      </c>
      <c r="B423" s="1625" t="s">
        <v>1478</v>
      </c>
      <c r="E423" s="1600"/>
    </row>
    <row r="424" customFormat="false" ht="19.5" hidden="false" customHeight="false" outlineLevel="0" collapsed="false">
      <c r="A424" s="1594" t="s">
        <v>1479</v>
      </c>
      <c r="B424" s="1626" t="s">
        <v>1480</v>
      </c>
      <c r="E424" s="1600"/>
    </row>
    <row r="425" customFormat="false" ht="18.75" hidden="false" customHeight="false" outlineLevel="0" collapsed="false">
      <c r="A425" s="1594" t="s">
        <v>1481</v>
      </c>
      <c r="B425" s="1625" t="s">
        <v>1482</v>
      </c>
      <c r="E425" s="1600"/>
    </row>
    <row r="426" customFormat="false" ht="18.75" hidden="false" customHeight="false" outlineLevel="0" collapsed="false">
      <c r="A426" s="1594" t="s">
        <v>1483</v>
      </c>
      <c r="B426" s="1625" t="s">
        <v>1484</v>
      </c>
      <c r="E426" s="1600"/>
    </row>
    <row r="427" customFormat="false" ht="18.75" hidden="false" customHeight="false" outlineLevel="0" collapsed="false">
      <c r="A427" s="1594" t="s">
        <v>1485</v>
      </c>
      <c r="B427" s="1625" t="s">
        <v>1486</v>
      </c>
      <c r="E427" s="1600"/>
    </row>
    <row r="428" customFormat="false" ht="18.75" hidden="false" customHeight="false" outlineLevel="0" collapsed="false">
      <c r="A428" s="1594" t="s">
        <v>1487</v>
      </c>
      <c r="B428" s="1625" t="s">
        <v>1488</v>
      </c>
      <c r="E428" s="1600"/>
    </row>
    <row r="429" customFormat="false" ht="18.75" hidden="false" customHeight="false" outlineLevel="0" collapsed="false">
      <c r="A429" s="1594" t="s">
        <v>1489</v>
      </c>
      <c r="B429" s="1625" t="s">
        <v>1490</v>
      </c>
      <c r="E429" s="1600"/>
    </row>
    <row r="430" customFormat="false" ht="18.75" hidden="false" customHeight="false" outlineLevel="0" collapsed="false">
      <c r="A430" s="1594" t="s">
        <v>1491</v>
      </c>
      <c r="B430" s="1625" t="s">
        <v>1492</v>
      </c>
      <c r="E430" s="1600"/>
    </row>
    <row r="431" customFormat="false" ht="18.75" hidden="false" customHeight="false" outlineLevel="0" collapsed="false">
      <c r="A431" s="1594" t="s">
        <v>1493</v>
      </c>
      <c r="B431" s="1625" t="s">
        <v>1494</v>
      </c>
      <c r="E431" s="1600"/>
    </row>
    <row r="432" customFormat="false" ht="18.75" hidden="false" customHeight="false" outlineLevel="0" collapsed="false">
      <c r="A432" s="1594" t="s">
        <v>1495</v>
      </c>
      <c r="B432" s="1625" t="s">
        <v>1496</v>
      </c>
      <c r="E432" s="1600"/>
    </row>
    <row r="433" customFormat="false" ht="18.75" hidden="false" customHeight="false" outlineLevel="0" collapsed="false">
      <c r="A433" s="1594" t="s">
        <v>1497</v>
      </c>
      <c r="B433" s="1625" t="s">
        <v>1498</v>
      </c>
      <c r="E433" s="1600"/>
    </row>
    <row r="434" customFormat="false" ht="18.75" hidden="false" customHeight="false" outlineLevel="0" collapsed="false">
      <c r="A434" s="1594" t="s">
        <v>1499</v>
      </c>
      <c r="B434" s="1625" t="s">
        <v>1500</v>
      </c>
      <c r="E434" s="1600"/>
    </row>
    <row r="435" customFormat="false" ht="19.5" hidden="false" customHeight="false" outlineLevel="0" collapsed="false">
      <c r="A435" s="1594" t="s">
        <v>1501</v>
      </c>
      <c r="B435" s="1627" t="s">
        <v>1502</v>
      </c>
      <c r="E435" s="1600"/>
    </row>
    <row r="436" customFormat="false" ht="18.75" hidden="false" customHeight="false" outlineLevel="0" collapsed="false">
      <c r="A436" s="1594" t="s">
        <v>1503</v>
      </c>
      <c r="B436" s="1624" t="s">
        <v>1504</v>
      </c>
      <c r="E436" s="1600"/>
    </row>
    <row r="437" customFormat="false" ht="19.5" hidden="false" customHeight="false" outlineLevel="0" collapsed="false">
      <c r="A437" s="1594" t="s">
        <v>1505</v>
      </c>
      <c r="B437" s="1626" t="s">
        <v>1506</v>
      </c>
      <c r="E437" s="1600"/>
    </row>
    <row r="438" customFormat="false" ht="18.75" hidden="false" customHeight="false" outlineLevel="0" collapsed="false">
      <c r="A438" s="1594" t="s">
        <v>1507</v>
      </c>
      <c r="B438" s="1625" t="s">
        <v>1508</v>
      </c>
      <c r="E438" s="1600"/>
    </row>
    <row r="439" customFormat="false" ht="18.75" hidden="false" customHeight="false" outlineLevel="0" collapsed="false">
      <c r="A439" s="1594" t="s">
        <v>1509</v>
      </c>
      <c r="B439" s="1625" t="s">
        <v>1510</v>
      </c>
      <c r="E439" s="1600"/>
    </row>
    <row r="440" customFormat="false" ht="18.75" hidden="false" customHeight="false" outlineLevel="0" collapsed="false">
      <c r="A440" s="1594" t="s">
        <v>1511</v>
      </c>
      <c r="B440" s="1625" t="s">
        <v>1512</v>
      </c>
      <c r="E440" s="1600"/>
    </row>
    <row r="441" customFormat="false" ht="18.75" hidden="false" customHeight="false" outlineLevel="0" collapsed="false">
      <c r="A441" s="1594" t="s">
        <v>1513</v>
      </c>
      <c r="B441" s="1625" t="s">
        <v>1514</v>
      </c>
      <c r="E441" s="1600"/>
    </row>
    <row r="442" customFormat="false" ht="18.75" hidden="false" customHeight="false" outlineLevel="0" collapsed="false">
      <c r="A442" s="1594" t="s">
        <v>1515</v>
      </c>
      <c r="B442" s="1625" t="s">
        <v>1516</v>
      </c>
      <c r="E442" s="1600"/>
    </row>
    <row r="443" customFormat="false" ht="18.75" hidden="false" customHeight="false" outlineLevel="0" collapsed="false">
      <c r="A443" s="1594" t="s">
        <v>1517</v>
      </c>
      <c r="B443" s="1625" t="s">
        <v>1518</v>
      </c>
      <c r="E443" s="1600"/>
    </row>
    <row r="444" customFormat="false" ht="18.75" hidden="false" customHeight="false" outlineLevel="0" collapsed="false">
      <c r="A444" s="1594" t="s">
        <v>1519</v>
      </c>
      <c r="B444" s="1625" t="s">
        <v>1520</v>
      </c>
      <c r="E444" s="1600"/>
    </row>
    <row r="445" customFormat="false" ht="18.75" hidden="false" customHeight="false" outlineLevel="0" collapsed="false">
      <c r="A445" s="1594" t="s">
        <v>1521</v>
      </c>
      <c r="B445" s="1625" t="s">
        <v>1522</v>
      </c>
      <c r="E445" s="1600"/>
    </row>
    <row r="446" customFormat="false" ht="18.75" hidden="false" customHeight="false" outlineLevel="0" collapsed="false">
      <c r="A446" s="1594" t="s">
        <v>1523</v>
      </c>
      <c r="B446" s="1625" t="s">
        <v>1524</v>
      </c>
      <c r="E446" s="1600"/>
    </row>
    <row r="447" customFormat="false" ht="18.75" hidden="false" customHeight="false" outlineLevel="0" collapsed="false">
      <c r="A447" s="1594" t="s">
        <v>1525</v>
      </c>
      <c r="B447" s="1625" t="s">
        <v>1526</v>
      </c>
      <c r="E447" s="1600"/>
    </row>
    <row r="448" customFormat="false" ht="19.5" hidden="false" customHeight="false" outlineLevel="0" collapsed="false">
      <c r="A448" s="1594" t="s">
        <v>1527</v>
      </c>
      <c r="B448" s="1627" t="s">
        <v>1528</v>
      </c>
      <c r="E448" s="1600"/>
    </row>
    <row r="449" customFormat="false" ht="18.75" hidden="false" customHeight="false" outlineLevel="0" collapsed="false">
      <c r="A449" s="1594" t="s">
        <v>1529</v>
      </c>
      <c r="B449" s="1624" t="s">
        <v>1530</v>
      </c>
      <c r="E449" s="1600"/>
    </row>
    <row r="450" customFormat="false" ht="18.75" hidden="false" customHeight="false" outlineLevel="0" collapsed="false">
      <c r="A450" s="1594" t="s">
        <v>1531</v>
      </c>
      <c r="B450" s="1625" t="s">
        <v>1532</v>
      </c>
      <c r="E450" s="1600"/>
    </row>
    <row r="451" customFormat="false" ht="18.75" hidden="false" customHeight="false" outlineLevel="0" collapsed="false">
      <c r="A451" s="1594" t="s">
        <v>1533</v>
      </c>
      <c r="B451" s="1625" t="s">
        <v>1534</v>
      </c>
      <c r="E451" s="1600"/>
    </row>
    <row r="452" customFormat="false" ht="18.75" hidden="false" customHeight="false" outlineLevel="0" collapsed="false">
      <c r="A452" s="1594" t="s">
        <v>1535</v>
      </c>
      <c r="B452" s="1625" t="s">
        <v>1536</v>
      </c>
      <c r="E452" s="1600"/>
    </row>
    <row r="453" customFormat="false" ht="19.5" hidden="false" customHeight="false" outlineLevel="0" collapsed="false">
      <c r="A453" s="1594" t="s">
        <v>1537</v>
      </c>
      <c r="B453" s="1626" t="s">
        <v>1538</v>
      </c>
      <c r="E453" s="1600"/>
    </row>
    <row r="454" customFormat="false" ht="18.75" hidden="false" customHeight="false" outlineLevel="0" collapsed="false">
      <c r="A454" s="1594" t="s">
        <v>1539</v>
      </c>
      <c r="B454" s="1625" t="s">
        <v>1540</v>
      </c>
      <c r="E454" s="1600"/>
    </row>
    <row r="455" customFormat="false" ht="18.75" hidden="false" customHeight="false" outlineLevel="0" collapsed="false">
      <c r="A455" s="1594" t="s">
        <v>1541</v>
      </c>
      <c r="B455" s="1625" t="s">
        <v>1542</v>
      </c>
      <c r="E455" s="1600"/>
    </row>
    <row r="456" customFormat="false" ht="18.75" hidden="false" customHeight="false" outlineLevel="0" collapsed="false">
      <c r="A456" s="1594" t="s">
        <v>1543</v>
      </c>
      <c r="B456" s="1625" t="s">
        <v>1544</v>
      </c>
      <c r="E456" s="1600"/>
    </row>
    <row r="457" customFormat="false" ht="18.75" hidden="false" customHeight="false" outlineLevel="0" collapsed="false">
      <c r="A457" s="1594" t="s">
        <v>1545</v>
      </c>
      <c r="B457" s="1625" t="s">
        <v>1546</v>
      </c>
      <c r="E457" s="1600"/>
    </row>
    <row r="458" customFormat="false" ht="18.75" hidden="false" customHeight="false" outlineLevel="0" collapsed="false">
      <c r="A458" s="1594" t="s">
        <v>1547</v>
      </c>
      <c r="B458" s="1625" t="s">
        <v>1548</v>
      </c>
      <c r="E458" s="1600"/>
    </row>
    <row r="459" customFormat="false" ht="18.75" hidden="false" customHeight="false" outlineLevel="0" collapsed="false">
      <c r="A459" s="1594" t="s">
        <v>1549</v>
      </c>
      <c r="B459" s="1625" t="s">
        <v>1550</v>
      </c>
      <c r="E459" s="1600"/>
    </row>
    <row r="460" customFormat="false" ht="19.5" hidden="false" customHeight="false" outlineLevel="0" collapsed="false">
      <c r="A460" s="1594" t="s">
        <v>1551</v>
      </c>
      <c r="B460" s="1627" t="s">
        <v>1552</v>
      </c>
      <c r="E460" s="1600"/>
    </row>
    <row r="461" customFormat="false" ht="19.5" hidden="false" customHeight="false" outlineLevel="0" collapsed="false">
      <c r="A461" s="1594" t="s">
        <v>1553</v>
      </c>
      <c r="B461" s="1628" t="s">
        <v>1554</v>
      </c>
      <c r="E461" s="1600"/>
    </row>
    <row r="462" customFormat="false" ht="18.75" hidden="false" customHeight="false" outlineLevel="0" collapsed="false">
      <c r="A462" s="1594" t="s">
        <v>1555</v>
      </c>
      <c r="B462" s="1625" t="s">
        <v>1556</v>
      </c>
      <c r="E462" s="1600"/>
    </row>
    <row r="463" customFormat="false" ht="18.75" hidden="false" customHeight="false" outlineLevel="0" collapsed="false">
      <c r="A463" s="1594" t="s">
        <v>1557</v>
      </c>
      <c r="B463" s="1625" t="s">
        <v>1558</v>
      </c>
      <c r="E463" s="1600"/>
    </row>
    <row r="464" customFormat="false" ht="18.75" hidden="false" customHeight="false" outlineLevel="0" collapsed="false">
      <c r="A464" s="1594" t="s">
        <v>1559</v>
      </c>
      <c r="B464" s="1625" t="s">
        <v>1560</v>
      </c>
      <c r="E464" s="1600"/>
    </row>
    <row r="465" customFormat="false" ht="18.75" hidden="false" customHeight="false" outlineLevel="0" collapsed="false">
      <c r="A465" s="1594" t="s">
        <v>1561</v>
      </c>
      <c r="B465" s="1625" t="s">
        <v>1562</v>
      </c>
      <c r="E465" s="1600"/>
    </row>
    <row r="466" customFormat="false" ht="18.75" hidden="false" customHeight="false" outlineLevel="0" collapsed="false">
      <c r="A466" s="1594" t="s">
        <v>1563</v>
      </c>
      <c r="B466" s="1625" t="s">
        <v>1564</v>
      </c>
      <c r="E466" s="1600"/>
    </row>
    <row r="467" customFormat="false" ht="18.75" hidden="false" customHeight="false" outlineLevel="0" collapsed="false">
      <c r="A467" s="1594" t="s">
        <v>1565</v>
      </c>
      <c r="B467" s="1625" t="s">
        <v>1566</v>
      </c>
      <c r="E467" s="1600"/>
    </row>
    <row r="468" customFormat="false" ht="18.75" hidden="false" customHeight="false" outlineLevel="0" collapsed="false">
      <c r="A468" s="1594" t="s">
        <v>1567</v>
      </c>
      <c r="B468" s="1625" t="s">
        <v>1568</v>
      </c>
      <c r="E468" s="1600"/>
    </row>
    <row r="469" customFormat="false" ht="18.75" hidden="false" customHeight="false" outlineLevel="0" collapsed="false">
      <c r="A469" s="1594" t="s">
        <v>1569</v>
      </c>
      <c r="B469" s="1625" t="s">
        <v>1570</v>
      </c>
      <c r="E469" s="1600"/>
    </row>
    <row r="470" customFormat="false" ht="19.5" hidden="false" customHeight="false" outlineLevel="0" collapsed="false">
      <c r="A470" s="1594" t="s">
        <v>1571</v>
      </c>
      <c r="B470" s="1627" t="s">
        <v>1572</v>
      </c>
      <c r="E470" s="1600"/>
    </row>
    <row r="471" customFormat="false" ht="18.75" hidden="false" customHeight="false" outlineLevel="0" collapsed="false">
      <c r="A471" s="1594" t="s">
        <v>1573</v>
      </c>
      <c r="B471" s="1624" t="s">
        <v>1574</v>
      </c>
      <c r="E471" s="1600"/>
    </row>
    <row r="472" customFormat="false" ht="18.75" hidden="false" customHeight="false" outlineLevel="0" collapsed="false">
      <c r="A472" s="1594" t="s">
        <v>1575</v>
      </c>
      <c r="B472" s="1625" t="s">
        <v>1576</v>
      </c>
      <c r="E472" s="1600"/>
    </row>
    <row r="473" customFormat="false" ht="18.75" hidden="false" customHeight="false" outlineLevel="0" collapsed="false">
      <c r="A473" s="1594" t="s">
        <v>1577</v>
      </c>
      <c r="B473" s="1625" t="s">
        <v>1578</v>
      </c>
      <c r="E473" s="1600"/>
    </row>
    <row r="474" customFormat="false" ht="19.5" hidden="false" customHeight="false" outlineLevel="0" collapsed="false">
      <c r="A474" s="1594" t="s">
        <v>1579</v>
      </c>
      <c r="B474" s="1626" t="s">
        <v>1580</v>
      </c>
      <c r="E474" s="1600"/>
    </row>
    <row r="475" customFormat="false" ht="18.75" hidden="false" customHeight="false" outlineLevel="0" collapsed="false">
      <c r="A475" s="1594" t="s">
        <v>1581</v>
      </c>
      <c r="B475" s="1625" t="s">
        <v>1582</v>
      </c>
      <c r="E475" s="1600"/>
    </row>
    <row r="476" customFormat="false" ht="18.75" hidden="false" customHeight="false" outlineLevel="0" collapsed="false">
      <c r="A476" s="1594" t="s">
        <v>1583</v>
      </c>
      <c r="B476" s="1625" t="s">
        <v>1584</v>
      </c>
      <c r="E476" s="1600"/>
    </row>
    <row r="477" customFormat="false" ht="18.75" hidden="false" customHeight="false" outlineLevel="0" collapsed="false">
      <c r="A477" s="1594" t="s">
        <v>1585</v>
      </c>
      <c r="B477" s="1625" t="s">
        <v>1586</v>
      </c>
      <c r="E477" s="1600"/>
    </row>
    <row r="478" customFormat="false" ht="18.75" hidden="false" customHeight="false" outlineLevel="0" collapsed="false">
      <c r="A478" s="1594" t="s">
        <v>1587</v>
      </c>
      <c r="B478" s="1625" t="s">
        <v>1588</v>
      </c>
      <c r="E478" s="1600"/>
    </row>
    <row r="479" customFormat="false" ht="18.75" hidden="false" customHeight="false" outlineLevel="0" collapsed="false">
      <c r="A479" s="1594" t="s">
        <v>1589</v>
      </c>
      <c r="B479" s="1625" t="s">
        <v>1590</v>
      </c>
      <c r="E479" s="1600"/>
    </row>
    <row r="480" customFormat="false" ht="18.75" hidden="false" customHeight="false" outlineLevel="0" collapsed="false">
      <c r="A480" s="1594" t="s">
        <v>1591</v>
      </c>
      <c r="B480" s="1625" t="s">
        <v>1592</v>
      </c>
      <c r="E480" s="1600"/>
    </row>
    <row r="481" customFormat="false" ht="19.5" hidden="false" customHeight="false" outlineLevel="0" collapsed="false">
      <c r="A481" s="1594" t="s">
        <v>1593</v>
      </c>
      <c r="B481" s="1627" t="s">
        <v>1594</v>
      </c>
      <c r="E481" s="1600"/>
    </row>
    <row r="482" customFormat="false" ht="18.75" hidden="false" customHeight="false" outlineLevel="0" collapsed="false">
      <c r="A482" s="1594" t="s">
        <v>1595</v>
      </c>
      <c r="B482" s="1624" t="s">
        <v>1596</v>
      </c>
      <c r="E482" s="1600"/>
    </row>
    <row r="483" customFormat="false" ht="18.75" hidden="false" customHeight="false" outlineLevel="0" collapsed="false">
      <c r="A483" s="1594" t="s">
        <v>1597</v>
      </c>
      <c r="B483" s="1625" t="s">
        <v>1598</v>
      </c>
      <c r="E483" s="1600"/>
    </row>
    <row r="484" customFormat="false" ht="19.5" hidden="false" customHeight="false" outlineLevel="0" collapsed="false">
      <c r="A484" s="1594" t="s">
        <v>1599</v>
      </c>
      <c r="B484" s="1626" t="s">
        <v>1600</v>
      </c>
      <c r="E484" s="1600"/>
    </row>
    <row r="485" customFormat="false" ht="18.75" hidden="false" customHeight="false" outlineLevel="0" collapsed="false">
      <c r="A485" s="1594" t="s">
        <v>1601</v>
      </c>
      <c r="B485" s="1625" t="s">
        <v>1602</v>
      </c>
      <c r="E485" s="1600"/>
    </row>
    <row r="486" customFormat="false" ht="18.75" hidden="false" customHeight="false" outlineLevel="0" collapsed="false">
      <c r="A486" s="1594" t="s">
        <v>1603</v>
      </c>
      <c r="B486" s="1625" t="s">
        <v>1604</v>
      </c>
      <c r="E486" s="1600"/>
    </row>
    <row r="487" customFormat="false" ht="18.75" hidden="false" customHeight="false" outlineLevel="0" collapsed="false">
      <c r="A487" s="1594" t="s">
        <v>1605</v>
      </c>
      <c r="B487" s="1625" t="s">
        <v>1606</v>
      </c>
      <c r="E487" s="1600"/>
    </row>
    <row r="488" customFormat="false" ht="18.75" hidden="false" customHeight="false" outlineLevel="0" collapsed="false">
      <c r="A488" s="1594" t="s">
        <v>1607</v>
      </c>
      <c r="B488" s="1625" t="s">
        <v>1608</v>
      </c>
      <c r="E488" s="1600"/>
    </row>
    <row r="489" customFormat="false" ht="18.75" hidden="false" customHeight="false" outlineLevel="0" collapsed="false">
      <c r="A489" s="1594" t="s">
        <v>1609</v>
      </c>
      <c r="B489" s="1625" t="s">
        <v>1610</v>
      </c>
      <c r="E489" s="1600"/>
    </row>
    <row r="490" customFormat="false" ht="18.75" hidden="false" customHeight="false" outlineLevel="0" collapsed="false">
      <c r="A490" s="1594" t="s">
        <v>1611</v>
      </c>
      <c r="B490" s="1625" t="s">
        <v>1612</v>
      </c>
      <c r="E490" s="1600"/>
    </row>
    <row r="491" customFormat="false" ht="19.5" hidden="false" customHeight="false" outlineLevel="0" collapsed="false">
      <c r="A491" s="1594" t="s">
        <v>1613</v>
      </c>
      <c r="B491" s="1627" t="s">
        <v>1614</v>
      </c>
      <c r="E491" s="1600"/>
    </row>
    <row r="492" customFormat="false" ht="19.5" hidden="false" customHeight="false" outlineLevel="0" collapsed="false">
      <c r="A492" s="1594" t="s">
        <v>1615</v>
      </c>
      <c r="B492" s="1628" t="s">
        <v>1616</v>
      </c>
      <c r="E492" s="1600"/>
    </row>
    <row r="493" customFormat="false" ht="18.75" hidden="false" customHeight="false" outlineLevel="0" collapsed="false">
      <c r="A493" s="1594" t="s">
        <v>1617</v>
      </c>
      <c r="B493" s="1625" t="s">
        <v>1618</v>
      </c>
      <c r="E493" s="1600"/>
    </row>
    <row r="494" customFormat="false" ht="18.75" hidden="false" customHeight="false" outlineLevel="0" collapsed="false">
      <c r="A494" s="1594" t="s">
        <v>1619</v>
      </c>
      <c r="B494" s="1625" t="s">
        <v>1620</v>
      </c>
      <c r="E494" s="1600"/>
    </row>
    <row r="495" customFormat="false" ht="19.5" hidden="false" customHeight="false" outlineLevel="0" collapsed="false">
      <c r="A495" s="1594" t="s">
        <v>1621</v>
      </c>
      <c r="B495" s="1627" t="s">
        <v>1622</v>
      </c>
      <c r="E495" s="1600"/>
    </row>
    <row r="496" customFormat="false" ht="18.75" hidden="false" customHeight="false" outlineLevel="0" collapsed="false">
      <c r="A496" s="1594" t="s">
        <v>1623</v>
      </c>
      <c r="B496" s="1624" t="s">
        <v>1624</v>
      </c>
      <c r="E496" s="1600"/>
    </row>
    <row r="497" customFormat="false" ht="18.75" hidden="false" customHeight="false" outlineLevel="0" collapsed="false">
      <c r="A497" s="1594" t="s">
        <v>1625</v>
      </c>
      <c r="B497" s="1625" t="s">
        <v>1626</v>
      </c>
      <c r="E497" s="1600"/>
    </row>
    <row r="498" customFormat="false" ht="19.5" hidden="false" customHeight="false" outlineLevel="0" collapsed="false">
      <c r="A498" s="1594" t="s">
        <v>1627</v>
      </c>
      <c r="B498" s="1626" t="s">
        <v>1628</v>
      </c>
      <c r="E498" s="1600"/>
    </row>
    <row r="499" customFormat="false" ht="18.75" hidden="false" customHeight="false" outlineLevel="0" collapsed="false">
      <c r="A499" s="1594" t="s">
        <v>1629</v>
      </c>
      <c r="B499" s="1625" t="s">
        <v>1630</v>
      </c>
      <c r="E499" s="1600"/>
    </row>
    <row r="500" customFormat="false" ht="18.75" hidden="false" customHeight="false" outlineLevel="0" collapsed="false">
      <c r="A500" s="1594" t="s">
        <v>1631</v>
      </c>
      <c r="B500" s="1625" t="s">
        <v>1632</v>
      </c>
      <c r="E500" s="1600"/>
    </row>
    <row r="501" customFormat="false" ht="18.75" hidden="false" customHeight="false" outlineLevel="0" collapsed="false">
      <c r="A501" s="1594" t="s">
        <v>1633</v>
      </c>
      <c r="B501" s="1625" t="s">
        <v>1634</v>
      </c>
      <c r="E501" s="1600"/>
    </row>
    <row r="502" customFormat="false" ht="18.75" hidden="false" customHeight="false" outlineLevel="0" collapsed="false">
      <c r="A502" s="1594" t="s">
        <v>1635</v>
      </c>
      <c r="B502" s="1625" t="s">
        <v>1636</v>
      </c>
      <c r="E502" s="1600"/>
    </row>
    <row r="503" customFormat="false" ht="19.5" hidden="false" customHeight="false" outlineLevel="0" collapsed="false">
      <c r="A503" s="1594" t="s">
        <v>1637</v>
      </c>
      <c r="B503" s="1627" t="s">
        <v>1638</v>
      </c>
      <c r="E503" s="1600"/>
    </row>
    <row r="504" customFormat="false" ht="18.75" hidden="false" customHeight="false" outlineLevel="0" collapsed="false">
      <c r="A504" s="1594" t="s">
        <v>1639</v>
      </c>
      <c r="B504" s="1624" t="s">
        <v>1640</v>
      </c>
      <c r="E504" s="1600"/>
    </row>
    <row r="505" customFormat="false" ht="18.75" hidden="false" customHeight="false" outlineLevel="0" collapsed="false">
      <c r="A505" s="1594" t="s">
        <v>1641</v>
      </c>
      <c r="B505" s="1625" t="s">
        <v>1642</v>
      </c>
      <c r="E505" s="1600"/>
    </row>
    <row r="506" customFormat="false" ht="18.75" hidden="false" customHeight="false" outlineLevel="0" collapsed="false">
      <c r="A506" s="1594" t="s">
        <v>1643</v>
      </c>
      <c r="B506" s="1625" t="s">
        <v>1644</v>
      </c>
      <c r="E506" s="1600"/>
    </row>
    <row r="507" customFormat="false" ht="18.75" hidden="false" customHeight="false" outlineLevel="0" collapsed="false">
      <c r="A507" s="1594" t="s">
        <v>1645</v>
      </c>
      <c r="B507" s="1625" t="s">
        <v>1646</v>
      </c>
      <c r="E507" s="1600"/>
    </row>
    <row r="508" customFormat="false" ht="19.5" hidden="false" customHeight="false" outlineLevel="0" collapsed="false">
      <c r="A508" s="1594" t="s">
        <v>1647</v>
      </c>
      <c r="B508" s="1626" t="s">
        <v>1648</v>
      </c>
      <c r="E508" s="1600"/>
    </row>
    <row r="509" customFormat="false" ht="18.75" hidden="false" customHeight="false" outlineLevel="0" collapsed="false">
      <c r="A509" s="1594" t="s">
        <v>1649</v>
      </c>
      <c r="B509" s="1625" t="s">
        <v>1650</v>
      </c>
      <c r="E509" s="1600"/>
    </row>
    <row r="510" customFormat="false" ht="19.5" hidden="false" customHeight="false" outlineLevel="0" collapsed="false">
      <c r="A510" s="1594" t="s">
        <v>1651</v>
      </c>
      <c r="B510" s="1627" t="s">
        <v>1652</v>
      </c>
      <c r="E510" s="1600"/>
    </row>
    <row r="511" customFormat="false" ht="18.75" hidden="false" customHeight="false" outlineLevel="0" collapsed="false">
      <c r="A511" s="1594" t="s">
        <v>1653</v>
      </c>
      <c r="B511" s="1624" t="s">
        <v>1654</v>
      </c>
      <c r="E511" s="1600"/>
    </row>
    <row r="512" customFormat="false" ht="18.75" hidden="false" customHeight="false" outlineLevel="0" collapsed="false">
      <c r="A512" s="1594" t="s">
        <v>1655</v>
      </c>
      <c r="B512" s="1625" t="s">
        <v>1656</v>
      </c>
      <c r="E512" s="1600"/>
    </row>
    <row r="513" customFormat="false" ht="18.75" hidden="false" customHeight="false" outlineLevel="0" collapsed="false">
      <c r="A513" s="1594" t="s">
        <v>1657</v>
      </c>
      <c r="B513" s="1625" t="s">
        <v>1658</v>
      </c>
      <c r="E513" s="1600"/>
    </row>
    <row r="514" customFormat="false" ht="18.75" hidden="false" customHeight="false" outlineLevel="0" collapsed="false">
      <c r="A514" s="1594" t="s">
        <v>1659</v>
      </c>
      <c r="B514" s="1625" t="s">
        <v>1660</v>
      </c>
      <c r="E514" s="1600"/>
    </row>
    <row r="515" customFormat="false" ht="19.5" hidden="false" customHeight="false" outlineLevel="0" collapsed="false">
      <c r="A515" s="1594" t="s">
        <v>1661</v>
      </c>
      <c r="B515" s="1626" t="s">
        <v>1662</v>
      </c>
      <c r="E515" s="1600"/>
    </row>
    <row r="516" customFormat="false" ht="18.75" hidden="false" customHeight="false" outlineLevel="0" collapsed="false">
      <c r="A516" s="1594" t="s">
        <v>1663</v>
      </c>
      <c r="B516" s="1625" t="s">
        <v>1664</v>
      </c>
      <c r="E516" s="1600"/>
    </row>
    <row r="517" customFormat="false" ht="18.75" hidden="false" customHeight="false" outlineLevel="0" collapsed="false">
      <c r="A517" s="1594" t="s">
        <v>1665</v>
      </c>
      <c r="B517" s="1625" t="s">
        <v>1666</v>
      </c>
      <c r="E517" s="1600"/>
    </row>
    <row r="518" customFormat="false" ht="18.75" hidden="false" customHeight="false" outlineLevel="0" collapsed="false">
      <c r="A518" s="1594" t="s">
        <v>1667</v>
      </c>
      <c r="B518" s="1625" t="s">
        <v>1668</v>
      </c>
      <c r="E518" s="1600"/>
    </row>
    <row r="519" customFormat="false" ht="19.5" hidden="false" customHeight="false" outlineLevel="0" collapsed="false">
      <c r="A519" s="1594" t="s">
        <v>1669</v>
      </c>
      <c r="B519" s="1627" t="s">
        <v>1670</v>
      </c>
      <c r="E519" s="1600"/>
    </row>
    <row r="520" customFormat="false" ht="18.75" hidden="false" customHeight="false" outlineLevel="0" collapsed="false">
      <c r="A520" s="1594" t="s">
        <v>1671</v>
      </c>
      <c r="B520" s="1624" t="s">
        <v>1672</v>
      </c>
      <c r="E520" s="1600"/>
    </row>
    <row r="521" customFormat="false" ht="18.75" hidden="false" customHeight="false" outlineLevel="0" collapsed="false">
      <c r="A521" s="1594" t="s">
        <v>1673</v>
      </c>
      <c r="B521" s="1625" t="s">
        <v>1674</v>
      </c>
      <c r="E521" s="1600"/>
    </row>
    <row r="522" customFormat="false" ht="19.5" hidden="false" customHeight="false" outlineLevel="0" collapsed="false">
      <c r="A522" s="1594" t="s">
        <v>1675</v>
      </c>
      <c r="B522" s="1626" t="s">
        <v>1676</v>
      </c>
      <c r="E522" s="1600"/>
    </row>
    <row r="523" customFormat="false" ht="18.75" hidden="false" customHeight="false" outlineLevel="0" collapsed="false">
      <c r="A523" s="1594" t="s">
        <v>1677</v>
      </c>
      <c r="B523" s="1625" t="s">
        <v>1678</v>
      </c>
      <c r="E523" s="1600"/>
    </row>
    <row r="524" customFormat="false" ht="18.75" hidden="false" customHeight="false" outlineLevel="0" collapsed="false">
      <c r="A524" s="1594" t="s">
        <v>1679</v>
      </c>
      <c r="B524" s="1625" t="s">
        <v>1680</v>
      </c>
      <c r="E524" s="1600"/>
    </row>
    <row r="525" customFormat="false" ht="18.75" hidden="false" customHeight="false" outlineLevel="0" collapsed="false">
      <c r="A525" s="1594" t="s">
        <v>1681</v>
      </c>
      <c r="B525" s="1625" t="s">
        <v>1682</v>
      </c>
      <c r="E525" s="1600"/>
    </row>
    <row r="526" customFormat="false" ht="18.75" hidden="false" customHeight="false" outlineLevel="0" collapsed="false">
      <c r="A526" s="1594" t="s">
        <v>1683</v>
      </c>
      <c r="B526" s="1625" t="s">
        <v>1684</v>
      </c>
      <c r="E526" s="1600"/>
    </row>
    <row r="527" customFormat="false" ht="19.5" hidden="false" customHeight="false" outlineLevel="0" collapsed="false">
      <c r="A527" s="1594" t="s">
        <v>1685</v>
      </c>
      <c r="B527" s="1627" t="s">
        <v>1686</v>
      </c>
      <c r="E527" s="1600"/>
    </row>
    <row r="528" customFormat="false" ht="18.75" hidden="false" customHeight="false" outlineLevel="0" collapsed="false">
      <c r="A528" s="1594" t="s">
        <v>1687</v>
      </c>
      <c r="B528" s="1624" t="s">
        <v>1688</v>
      </c>
      <c r="E528" s="1600"/>
    </row>
    <row r="529" customFormat="false" ht="18.75" hidden="false" customHeight="false" outlineLevel="0" collapsed="false">
      <c r="A529" s="1594" t="s">
        <v>1689</v>
      </c>
      <c r="B529" s="1625" t="s">
        <v>1690</v>
      </c>
      <c r="E529" s="1600"/>
    </row>
    <row r="530" customFormat="false" ht="18.75" hidden="false" customHeight="false" outlineLevel="0" collapsed="false">
      <c r="A530" s="1594" t="s">
        <v>1691</v>
      </c>
      <c r="B530" s="1625" t="s">
        <v>1692</v>
      </c>
      <c r="E530" s="1600"/>
    </row>
    <row r="531" customFormat="false" ht="18.75" hidden="false" customHeight="false" outlineLevel="0" collapsed="false">
      <c r="A531" s="1594" t="s">
        <v>1693</v>
      </c>
      <c r="B531" s="1625" t="s">
        <v>1694</v>
      </c>
      <c r="E531" s="1600"/>
    </row>
    <row r="532" customFormat="false" ht="18.75" hidden="false" customHeight="false" outlineLevel="0" collapsed="false">
      <c r="A532" s="1594" t="s">
        <v>1695</v>
      </c>
      <c r="B532" s="1625" t="s">
        <v>1696</v>
      </c>
      <c r="E532" s="1600"/>
    </row>
    <row r="533" customFormat="false" ht="18.75" hidden="false" customHeight="false" outlineLevel="0" collapsed="false">
      <c r="A533" s="1594" t="s">
        <v>1697</v>
      </c>
      <c r="B533" s="1625" t="s">
        <v>1698</v>
      </c>
      <c r="E533" s="1600"/>
    </row>
    <row r="534" customFormat="false" ht="18.75" hidden="false" customHeight="false" outlineLevel="0" collapsed="false">
      <c r="A534" s="1594" t="s">
        <v>1699</v>
      </c>
      <c r="B534" s="1625" t="s">
        <v>1700</v>
      </c>
      <c r="E534" s="1600"/>
    </row>
    <row r="535" customFormat="false" ht="18.75" hidden="false" customHeight="false" outlineLevel="0" collapsed="false">
      <c r="A535" s="1594" t="s">
        <v>1701</v>
      </c>
      <c r="B535" s="1625" t="s">
        <v>1702</v>
      </c>
      <c r="E535" s="1600"/>
    </row>
    <row r="536" customFormat="false" ht="19.5" hidden="false" customHeight="false" outlineLevel="0" collapsed="false">
      <c r="A536" s="1594" t="s">
        <v>1703</v>
      </c>
      <c r="B536" s="1626" t="s">
        <v>1704</v>
      </c>
      <c r="E536" s="1600"/>
    </row>
    <row r="537" customFormat="false" ht="18.75" hidden="false" customHeight="false" outlineLevel="0" collapsed="false">
      <c r="A537" s="1594" t="s">
        <v>1705</v>
      </c>
      <c r="B537" s="1625" t="s">
        <v>1706</v>
      </c>
      <c r="E537" s="1600"/>
    </row>
    <row r="538" customFormat="false" ht="19.5" hidden="false" customHeight="false" outlineLevel="0" collapsed="false">
      <c r="A538" s="1594" t="s">
        <v>1707</v>
      </c>
      <c r="B538" s="1627" t="s">
        <v>1708</v>
      </c>
      <c r="E538" s="1600"/>
    </row>
    <row r="539" customFormat="false" ht="18.75" hidden="false" customHeight="false" outlineLevel="0" collapsed="false">
      <c r="A539" s="1594" t="s">
        <v>1709</v>
      </c>
      <c r="B539" s="1624" t="s">
        <v>1710</v>
      </c>
      <c r="E539" s="1600"/>
    </row>
    <row r="540" customFormat="false" ht="18.75" hidden="false" customHeight="false" outlineLevel="0" collapsed="false">
      <c r="A540" s="1594" t="s">
        <v>1711</v>
      </c>
      <c r="B540" s="1625" t="s">
        <v>1712</v>
      </c>
      <c r="E540" s="1600"/>
    </row>
    <row r="541" customFormat="false" ht="18.75" hidden="false" customHeight="false" outlineLevel="0" collapsed="false">
      <c r="A541" s="1594" t="s">
        <v>1713</v>
      </c>
      <c r="B541" s="1625" t="s">
        <v>1714</v>
      </c>
      <c r="E541" s="1600"/>
    </row>
    <row r="542" customFormat="false" ht="18.75" hidden="false" customHeight="false" outlineLevel="0" collapsed="false">
      <c r="A542" s="1594" t="s">
        <v>1715</v>
      </c>
      <c r="B542" s="1625" t="s">
        <v>1716</v>
      </c>
      <c r="E542" s="1600"/>
    </row>
    <row r="543" customFormat="false" ht="18.75" hidden="false" customHeight="false" outlineLevel="0" collapsed="false">
      <c r="A543" s="1594" t="s">
        <v>1717</v>
      </c>
      <c r="B543" s="1625" t="s">
        <v>1718</v>
      </c>
      <c r="E543" s="1600"/>
    </row>
    <row r="544" customFormat="false" ht="19.5" hidden="false" customHeight="false" outlineLevel="0" collapsed="false">
      <c r="A544" s="1594" t="s">
        <v>1719</v>
      </c>
      <c r="B544" s="1626" t="s">
        <v>1720</v>
      </c>
      <c r="E544" s="1600"/>
    </row>
    <row r="545" customFormat="false" ht="18.75" hidden="false" customHeight="false" outlineLevel="0" collapsed="false">
      <c r="A545" s="1594" t="s">
        <v>1721</v>
      </c>
      <c r="B545" s="1625" t="s">
        <v>1722</v>
      </c>
      <c r="E545" s="1600"/>
    </row>
    <row r="546" customFormat="false" ht="18.75" hidden="false" customHeight="false" outlineLevel="0" collapsed="false">
      <c r="A546" s="1594" t="s">
        <v>1723</v>
      </c>
      <c r="B546" s="1625" t="s">
        <v>1724</v>
      </c>
      <c r="E546" s="1600"/>
    </row>
    <row r="547" customFormat="false" ht="18.75" hidden="false" customHeight="false" outlineLevel="0" collapsed="false">
      <c r="A547" s="1594" t="s">
        <v>1725</v>
      </c>
      <c r="B547" s="1625" t="s">
        <v>1726</v>
      </c>
      <c r="E547" s="1600"/>
    </row>
    <row r="548" customFormat="false" ht="18.75" hidden="false" customHeight="false" outlineLevel="0" collapsed="false">
      <c r="A548" s="1594" t="s">
        <v>1727</v>
      </c>
      <c r="B548" s="1625" t="s">
        <v>1728</v>
      </c>
      <c r="E548" s="1600"/>
    </row>
    <row r="549" customFormat="false" ht="18.75" hidden="false" customHeight="false" outlineLevel="0" collapsed="false">
      <c r="A549" s="1594" t="s">
        <v>1729</v>
      </c>
      <c r="B549" s="1629" t="s">
        <v>1730</v>
      </c>
      <c r="E549" s="1600"/>
    </row>
    <row r="550" customFormat="false" ht="19.5" hidden="false" customHeight="false" outlineLevel="0" collapsed="false">
      <c r="A550" s="1594" t="s">
        <v>1731</v>
      </c>
      <c r="B550" s="1627" t="s">
        <v>1732</v>
      </c>
      <c r="E550" s="1600"/>
    </row>
    <row r="551" customFormat="false" ht="18.75" hidden="false" customHeight="false" outlineLevel="0" collapsed="false">
      <c r="A551" s="1594" t="s">
        <v>1733</v>
      </c>
      <c r="B551" s="1624" t="s">
        <v>1734</v>
      </c>
      <c r="E551" s="1600"/>
    </row>
    <row r="552" customFormat="false" ht="18.75" hidden="false" customHeight="false" outlineLevel="0" collapsed="false">
      <c r="A552" s="1594" t="s">
        <v>1735</v>
      </c>
      <c r="B552" s="1625" t="s">
        <v>1736</v>
      </c>
      <c r="E552" s="1600"/>
    </row>
    <row r="553" customFormat="false" ht="18.75" hidden="false" customHeight="false" outlineLevel="0" collapsed="false">
      <c r="A553" s="1594" t="s">
        <v>1737</v>
      </c>
      <c r="B553" s="1625" t="s">
        <v>1738</v>
      </c>
      <c r="E553" s="1600"/>
    </row>
    <row r="554" customFormat="false" ht="19.5" hidden="false" customHeight="false" outlineLevel="0" collapsed="false">
      <c r="A554" s="1594" t="s">
        <v>1739</v>
      </c>
      <c r="B554" s="1626" t="s">
        <v>1740</v>
      </c>
      <c r="E554" s="1600"/>
    </row>
    <row r="555" customFormat="false" ht="18.75" hidden="false" customHeight="false" outlineLevel="0" collapsed="false">
      <c r="A555" s="1594" t="s">
        <v>1741</v>
      </c>
      <c r="B555" s="1625" t="s">
        <v>1742</v>
      </c>
      <c r="E555" s="1600"/>
    </row>
    <row r="556" customFormat="false" ht="19.5" hidden="false" customHeight="false" outlineLevel="0" collapsed="false">
      <c r="A556" s="1594" t="s">
        <v>1743</v>
      </c>
      <c r="B556" s="1627" t="s">
        <v>1744</v>
      </c>
      <c r="E556" s="1600"/>
    </row>
    <row r="557" customFormat="false" ht="18.75" hidden="false" customHeight="false" outlineLevel="0" collapsed="false">
      <c r="A557" s="1594" t="s">
        <v>1745</v>
      </c>
      <c r="B557" s="1630" t="s">
        <v>1746</v>
      </c>
      <c r="E557" s="1600"/>
    </row>
    <row r="558" customFormat="false" ht="18.75" hidden="false" customHeight="false" outlineLevel="0" collapsed="false">
      <c r="A558" s="1594" t="s">
        <v>1747</v>
      </c>
      <c r="B558" s="1625" t="s">
        <v>1748</v>
      </c>
      <c r="E558" s="1600"/>
    </row>
    <row r="559" customFormat="false" ht="18.75" hidden="false" customHeight="false" outlineLevel="0" collapsed="false">
      <c r="A559" s="1594" t="s">
        <v>1749</v>
      </c>
      <c r="B559" s="1625" t="s">
        <v>1750</v>
      </c>
      <c r="E559" s="1600"/>
    </row>
    <row r="560" customFormat="false" ht="18.75" hidden="false" customHeight="false" outlineLevel="0" collapsed="false">
      <c r="A560" s="1594" t="s">
        <v>1751</v>
      </c>
      <c r="B560" s="1625" t="s">
        <v>1752</v>
      </c>
      <c r="E560" s="1600"/>
    </row>
    <row r="561" customFormat="false" ht="18.75" hidden="false" customHeight="false" outlineLevel="0" collapsed="false">
      <c r="A561" s="1594" t="s">
        <v>1753</v>
      </c>
      <c r="B561" s="1625" t="s">
        <v>1754</v>
      </c>
      <c r="E561" s="1600"/>
    </row>
    <row r="562" customFormat="false" ht="18.75" hidden="false" customHeight="false" outlineLevel="0" collapsed="false">
      <c r="A562" s="1594" t="s">
        <v>1755</v>
      </c>
      <c r="B562" s="1625" t="s">
        <v>1756</v>
      </c>
      <c r="E562" s="1600"/>
    </row>
    <row r="563" customFormat="false" ht="18.75" hidden="false" customHeight="false" outlineLevel="0" collapsed="false">
      <c r="A563" s="1594" t="s">
        <v>1757</v>
      </c>
      <c r="B563" s="1625" t="s">
        <v>1758</v>
      </c>
      <c r="E563" s="1600"/>
    </row>
    <row r="564" customFormat="false" ht="19.5" hidden="false" customHeight="false" outlineLevel="0" collapsed="false">
      <c r="A564" s="1594" t="s">
        <v>1759</v>
      </c>
      <c r="B564" s="1626" t="s">
        <v>1760</v>
      </c>
      <c r="E564" s="1600"/>
    </row>
    <row r="565" customFormat="false" ht="18.75" hidden="false" customHeight="false" outlineLevel="0" collapsed="false">
      <c r="A565" s="1594" t="s">
        <v>1761</v>
      </c>
      <c r="B565" s="1625" t="s">
        <v>1762</v>
      </c>
      <c r="E565" s="1600"/>
    </row>
    <row r="566" customFormat="false" ht="18.75" hidden="false" customHeight="false" outlineLevel="0" collapsed="false">
      <c r="A566" s="1594" t="s">
        <v>1763</v>
      </c>
      <c r="B566" s="1625" t="s">
        <v>1764</v>
      </c>
      <c r="E566" s="1600"/>
    </row>
    <row r="567" customFormat="false" ht="19.5" hidden="false" customHeight="false" outlineLevel="0" collapsed="false">
      <c r="A567" s="1594" t="s">
        <v>1765</v>
      </c>
      <c r="B567" s="1627" t="s">
        <v>1766</v>
      </c>
      <c r="E567" s="1600"/>
    </row>
    <row r="568" customFormat="false" ht="18.75" hidden="false" customHeight="false" outlineLevel="0" collapsed="false">
      <c r="A568" s="1594" t="s">
        <v>1767</v>
      </c>
      <c r="B568" s="1630" t="s">
        <v>1768</v>
      </c>
      <c r="E568" s="1600"/>
    </row>
    <row r="569" customFormat="false" ht="18.75" hidden="false" customHeight="false" outlineLevel="0" collapsed="false">
      <c r="A569" s="1594" t="s">
        <v>1769</v>
      </c>
      <c r="B569" s="1625" t="s">
        <v>1770</v>
      </c>
      <c r="E569" s="1600"/>
    </row>
    <row r="570" customFormat="false" ht="18.75" hidden="false" customHeight="false" outlineLevel="0" collapsed="false">
      <c r="A570" s="1594" t="s">
        <v>1771</v>
      </c>
      <c r="B570" s="1625" t="s">
        <v>1772</v>
      </c>
      <c r="E570" s="1600"/>
    </row>
    <row r="571" customFormat="false" ht="18.75" hidden="false" customHeight="false" outlineLevel="0" collapsed="false">
      <c r="A571" s="1594" t="s">
        <v>1773</v>
      </c>
      <c r="B571" s="1625" t="s">
        <v>1774</v>
      </c>
      <c r="E571" s="1600"/>
    </row>
    <row r="572" customFormat="false" ht="18.75" hidden="false" customHeight="false" outlineLevel="0" collapsed="false">
      <c r="A572" s="1594" t="s">
        <v>1775</v>
      </c>
      <c r="B572" s="1625" t="s">
        <v>1776</v>
      </c>
      <c r="E572" s="1600"/>
    </row>
    <row r="573" customFormat="false" ht="18.75" hidden="false" customHeight="false" outlineLevel="0" collapsed="false">
      <c r="A573" s="1594" t="s">
        <v>1777</v>
      </c>
      <c r="B573" s="1625" t="s">
        <v>1778</v>
      </c>
      <c r="E573" s="1600"/>
    </row>
    <row r="574" customFormat="false" ht="18.75" hidden="false" customHeight="false" outlineLevel="0" collapsed="false">
      <c r="A574" s="1594" t="s">
        <v>1779</v>
      </c>
      <c r="B574" s="1625" t="s">
        <v>1780</v>
      </c>
      <c r="E574" s="1600"/>
    </row>
    <row r="575" customFormat="false" ht="18.75" hidden="false" customHeight="false" outlineLevel="0" collapsed="false">
      <c r="A575" s="1594" t="s">
        <v>1781</v>
      </c>
      <c r="B575" s="1625" t="s">
        <v>1782</v>
      </c>
      <c r="E575" s="1600"/>
    </row>
    <row r="576" customFormat="false" ht="19.5" hidden="false" customHeight="false" outlineLevel="0" collapsed="false">
      <c r="A576" s="1594" t="s">
        <v>1783</v>
      </c>
      <c r="B576" s="1626" t="s">
        <v>1784</v>
      </c>
      <c r="E576" s="1600"/>
    </row>
    <row r="577" customFormat="false" ht="18.75" hidden="false" customHeight="false" outlineLevel="0" collapsed="false">
      <c r="A577" s="1594" t="s">
        <v>1785</v>
      </c>
      <c r="B577" s="1625" t="s">
        <v>1786</v>
      </c>
      <c r="E577" s="1600"/>
    </row>
    <row r="578" customFormat="false" ht="18.75" hidden="false" customHeight="false" outlineLevel="0" collapsed="false">
      <c r="A578" s="1594" t="s">
        <v>1787</v>
      </c>
      <c r="B578" s="1625" t="s">
        <v>1788</v>
      </c>
      <c r="E578" s="1600"/>
    </row>
    <row r="579" customFormat="false" ht="18.75" hidden="false" customHeight="false" outlineLevel="0" collapsed="false">
      <c r="A579" s="1594" t="s">
        <v>1789</v>
      </c>
      <c r="B579" s="1625" t="s">
        <v>1790</v>
      </c>
      <c r="E579" s="1600"/>
    </row>
    <row r="580" customFormat="false" ht="18.75" hidden="false" customHeight="false" outlineLevel="0" collapsed="false">
      <c r="A580" s="1594" t="s">
        <v>1791</v>
      </c>
      <c r="B580" s="1625" t="s">
        <v>1792</v>
      </c>
      <c r="E580" s="1600"/>
    </row>
    <row r="581" customFormat="false" ht="18.75" hidden="false" customHeight="false" outlineLevel="0" collapsed="false">
      <c r="A581" s="1594" t="s">
        <v>1793</v>
      </c>
      <c r="B581" s="1625" t="s">
        <v>1794</v>
      </c>
      <c r="E581" s="1600"/>
    </row>
    <row r="582" customFormat="false" ht="18.75" hidden="false" customHeight="false" outlineLevel="0" collapsed="false">
      <c r="A582" s="1594" t="s">
        <v>1795</v>
      </c>
      <c r="B582" s="1625" t="s">
        <v>1796</v>
      </c>
      <c r="E582" s="1600"/>
    </row>
    <row r="583" customFormat="false" ht="18.75" hidden="false" customHeight="false" outlineLevel="0" collapsed="false">
      <c r="A583" s="1594" t="s">
        <v>1797</v>
      </c>
      <c r="B583" s="1625" t="s">
        <v>1798</v>
      </c>
      <c r="E583" s="1600"/>
    </row>
    <row r="584" customFormat="false" ht="18.75" hidden="false" customHeight="false" outlineLevel="0" collapsed="false">
      <c r="A584" s="1594" t="s">
        <v>1799</v>
      </c>
      <c r="B584" s="1625" t="s">
        <v>1800</v>
      </c>
      <c r="E584" s="1600"/>
    </row>
    <row r="585" customFormat="false" ht="19.5" hidden="false" customHeight="false" outlineLevel="0" collapsed="false">
      <c r="A585" s="1594" t="s">
        <v>1801</v>
      </c>
      <c r="B585" s="1631" t="s">
        <v>1802</v>
      </c>
      <c r="E585" s="1600"/>
    </row>
    <row r="586" customFormat="false" ht="18.75" hidden="false" customHeight="false" outlineLevel="0" collapsed="false">
      <c r="A586" s="1594" t="s">
        <v>1803</v>
      </c>
      <c r="B586" s="1624" t="s">
        <v>1804</v>
      </c>
      <c r="E586" s="1600"/>
    </row>
    <row r="587" customFormat="false" ht="18.75" hidden="false" customHeight="false" outlineLevel="0" collapsed="false">
      <c r="A587" s="1594" t="s">
        <v>1805</v>
      </c>
      <c r="B587" s="1625" t="s">
        <v>1806</v>
      </c>
      <c r="E587" s="1600"/>
    </row>
    <row r="588" customFormat="false" ht="18.75" hidden="false" customHeight="false" outlineLevel="0" collapsed="false">
      <c r="A588" s="1594" t="s">
        <v>1807</v>
      </c>
      <c r="B588" s="1625" t="s">
        <v>1808</v>
      </c>
      <c r="E588" s="1600"/>
    </row>
    <row r="589" customFormat="false" ht="18.75" hidden="false" customHeight="false" outlineLevel="0" collapsed="false">
      <c r="A589" s="1594" t="s">
        <v>1809</v>
      </c>
      <c r="B589" s="1625" t="s">
        <v>1810</v>
      </c>
      <c r="E589" s="1600"/>
    </row>
    <row r="590" customFormat="false" ht="19.5" hidden="false" customHeight="false" outlineLevel="0" collapsed="false">
      <c r="A590" s="1594" t="s">
        <v>1811</v>
      </c>
      <c r="B590" s="1626" t="s">
        <v>1812</v>
      </c>
      <c r="E590" s="1600"/>
    </row>
    <row r="591" customFormat="false" ht="18.75" hidden="false" customHeight="false" outlineLevel="0" collapsed="false">
      <c r="A591" s="1594" t="s">
        <v>1813</v>
      </c>
      <c r="B591" s="1625" t="s">
        <v>1814</v>
      </c>
      <c r="E591" s="1600"/>
    </row>
    <row r="592" customFormat="false" ht="19.5" hidden="false" customHeight="false" outlineLevel="0" collapsed="false">
      <c r="A592" s="1594" t="s">
        <v>1815</v>
      </c>
      <c r="B592" s="1627" t="s">
        <v>1816</v>
      </c>
      <c r="E592" s="1600"/>
    </row>
    <row r="593" customFormat="false" ht="18.75" hidden="false" customHeight="false" outlineLevel="0" collapsed="false">
      <c r="A593" s="1594" t="s">
        <v>1817</v>
      </c>
      <c r="B593" s="1624" t="s">
        <v>1818</v>
      </c>
      <c r="E593" s="1600"/>
    </row>
    <row r="594" customFormat="false" ht="18.75" hidden="false" customHeight="false" outlineLevel="0" collapsed="false">
      <c r="A594" s="1594" t="s">
        <v>1819</v>
      </c>
      <c r="B594" s="1625" t="s">
        <v>1536</v>
      </c>
      <c r="E594" s="1600"/>
    </row>
    <row r="595" customFormat="false" ht="18.75" hidden="false" customHeight="false" outlineLevel="0" collapsed="false">
      <c r="A595" s="1594" t="s">
        <v>1820</v>
      </c>
      <c r="B595" s="1625" t="s">
        <v>1821</v>
      </c>
      <c r="E595" s="1600"/>
    </row>
    <row r="596" customFormat="false" ht="18.75" hidden="false" customHeight="false" outlineLevel="0" collapsed="false">
      <c r="A596" s="1594" t="s">
        <v>1822</v>
      </c>
      <c r="B596" s="1625" t="s">
        <v>1823</v>
      </c>
      <c r="E596" s="1600"/>
    </row>
    <row r="597" customFormat="false" ht="18.75" hidden="false" customHeight="false" outlineLevel="0" collapsed="false">
      <c r="A597" s="1594" t="s">
        <v>1824</v>
      </c>
      <c r="B597" s="1625" t="s">
        <v>1825</v>
      </c>
      <c r="E597" s="1600"/>
    </row>
    <row r="598" customFormat="false" ht="19.5" hidden="false" customHeight="false" outlineLevel="0" collapsed="false">
      <c r="A598" s="1594" t="s">
        <v>1826</v>
      </c>
      <c r="B598" s="1626" t="s">
        <v>1827</v>
      </c>
      <c r="E598" s="1600"/>
    </row>
    <row r="599" customFormat="false" ht="18.75" hidden="false" customHeight="false" outlineLevel="0" collapsed="false">
      <c r="A599" s="1594" t="s">
        <v>1828</v>
      </c>
      <c r="B599" s="1625" t="s">
        <v>1829</v>
      </c>
      <c r="E599" s="1600"/>
    </row>
    <row r="600" customFormat="false" ht="19.5" hidden="false" customHeight="false" outlineLevel="0" collapsed="false">
      <c r="A600" s="1594" t="s">
        <v>1830</v>
      </c>
      <c r="B600" s="1627" t="s">
        <v>1831</v>
      </c>
      <c r="E600" s="1600"/>
    </row>
    <row r="601" customFormat="false" ht="18.75" hidden="false" customHeight="false" outlineLevel="0" collapsed="false">
      <c r="A601" s="1594" t="s">
        <v>1832</v>
      </c>
      <c r="B601" s="1624" t="s">
        <v>1833</v>
      </c>
      <c r="E601" s="1600"/>
    </row>
    <row r="602" customFormat="false" ht="18.75" hidden="false" customHeight="false" outlineLevel="0" collapsed="false">
      <c r="A602" s="1594" t="s">
        <v>1834</v>
      </c>
      <c r="B602" s="1625" t="s">
        <v>1835</v>
      </c>
      <c r="E602" s="1600"/>
    </row>
    <row r="603" customFormat="false" ht="18.75" hidden="false" customHeight="false" outlineLevel="0" collapsed="false">
      <c r="A603" s="1594" t="s">
        <v>1836</v>
      </c>
      <c r="B603" s="1625" t="s">
        <v>1837</v>
      </c>
      <c r="E603" s="1600"/>
    </row>
    <row r="604" customFormat="false" ht="18.75" hidden="false" customHeight="false" outlineLevel="0" collapsed="false">
      <c r="A604" s="1594" t="s">
        <v>1838</v>
      </c>
      <c r="B604" s="1625" t="s">
        <v>1839</v>
      </c>
      <c r="E604" s="1600"/>
    </row>
    <row r="605" customFormat="false" ht="19.5" hidden="false" customHeight="false" outlineLevel="0" collapsed="false">
      <c r="A605" s="1594" t="s">
        <v>1840</v>
      </c>
      <c r="B605" s="1626" t="s">
        <v>1841</v>
      </c>
      <c r="E605" s="1600"/>
    </row>
    <row r="606" customFormat="false" ht="18.75" hidden="false" customHeight="false" outlineLevel="0" collapsed="false">
      <c r="A606" s="1594" t="s">
        <v>1842</v>
      </c>
      <c r="B606" s="1625" t="s">
        <v>1843</v>
      </c>
      <c r="E606" s="1600"/>
    </row>
    <row r="607" customFormat="false" ht="19.5" hidden="false" customHeight="false" outlineLevel="0" collapsed="false">
      <c r="A607" s="1594" t="s">
        <v>1844</v>
      </c>
      <c r="B607" s="1627" t="s">
        <v>1845</v>
      </c>
      <c r="E607" s="1600"/>
    </row>
    <row r="608" customFormat="false" ht="18.75" hidden="false" customHeight="false" outlineLevel="0" collapsed="false">
      <c r="A608" s="1594" t="s">
        <v>1846</v>
      </c>
      <c r="B608" s="1624" t="s">
        <v>1847</v>
      </c>
      <c r="E608" s="1600"/>
    </row>
    <row r="609" customFormat="false" ht="18.75" hidden="false" customHeight="false" outlineLevel="0" collapsed="false">
      <c r="A609" s="1594" t="s">
        <v>1848</v>
      </c>
      <c r="B609" s="1625" t="s">
        <v>1849</v>
      </c>
      <c r="E609" s="1600"/>
    </row>
    <row r="610" customFormat="false" ht="19.5" hidden="false" customHeight="false" outlineLevel="0" collapsed="false">
      <c r="A610" s="1594" t="s">
        <v>1850</v>
      </c>
      <c r="B610" s="1626" t="s">
        <v>1851</v>
      </c>
      <c r="E610" s="1600"/>
    </row>
    <row r="611" customFormat="false" ht="19.5" hidden="false" customHeight="false" outlineLevel="0" collapsed="false">
      <c r="A611" s="1594" t="s">
        <v>1852</v>
      </c>
      <c r="B611" s="1627" t="s">
        <v>1853</v>
      </c>
      <c r="E611" s="1600"/>
    </row>
    <row r="612" customFormat="false" ht="18.75" hidden="false" customHeight="false" outlineLevel="0" collapsed="false">
      <c r="A612" s="1594" t="s">
        <v>1854</v>
      </c>
      <c r="B612" s="1624" t="s">
        <v>1855</v>
      </c>
      <c r="E612" s="1600"/>
    </row>
    <row r="613" customFormat="false" ht="18.75" hidden="false" customHeight="false" outlineLevel="0" collapsed="false">
      <c r="A613" s="1594" t="s">
        <v>1856</v>
      </c>
      <c r="B613" s="1625" t="s">
        <v>1857</v>
      </c>
      <c r="E613" s="1600"/>
    </row>
    <row r="614" customFormat="false" ht="18.75" hidden="false" customHeight="false" outlineLevel="0" collapsed="false">
      <c r="A614" s="1594" t="s">
        <v>1858</v>
      </c>
      <c r="B614" s="1625" t="s">
        <v>1859</v>
      </c>
      <c r="E614" s="1600"/>
    </row>
    <row r="615" customFormat="false" ht="18.75" hidden="false" customHeight="false" outlineLevel="0" collapsed="false">
      <c r="A615" s="1594" t="s">
        <v>1860</v>
      </c>
      <c r="B615" s="1625" t="s">
        <v>1861</v>
      </c>
      <c r="E615" s="1600"/>
    </row>
    <row r="616" customFormat="false" ht="18.75" hidden="false" customHeight="false" outlineLevel="0" collapsed="false">
      <c r="A616" s="1594" t="s">
        <v>1862</v>
      </c>
      <c r="B616" s="1625" t="s">
        <v>1863</v>
      </c>
      <c r="E616" s="1600"/>
    </row>
    <row r="617" customFormat="false" ht="18.75" hidden="false" customHeight="false" outlineLevel="0" collapsed="false">
      <c r="A617" s="1594" t="s">
        <v>1864</v>
      </c>
      <c r="B617" s="1625" t="s">
        <v>1865</v>
      </c>
      <c r="E617" s="1600"/>
    </row>
    <row r="618" customFormat="false" ht="18.75" hidden="false" customHeight="false" outlineLevel="0" collapsed="false">
      <c r="A618" s="1594" t="s">
        <v>1866</v>
      </c>
      <c r="B618" s="1625" t="s">
        <v>1867</v>
      </c>
      <c r="E618" s="1600"/>
    </row>
    <row r="619" customFormat="false" ht="18.75" hidden="false" customHeight="false" outlineLevel="0" collapsed="false">
      <c r="A619" s="1594" t="s">
        <v>1868</v>
      </c>
      <c r="B619" s="1625" t="s">
        <v>1869</v>
      </c>
      <c r="E619" s="1600"/>
    </row>
    <row r="620" customFormat="false" ht="19.5" hidden="false" customHeight="false" outlineLevel="0" collapsed="false">
      <c r="A620" s="1594" t="s">
        <v>1870</v>
      </c>
      <c r="B620" s="1626" t="s">
        <v>1871</v>
      </c>
      <c r="E620" s="1600"/>
    </row>
    <row r="621" customFormat="false" ht="19.5" hidden="false" customHeight="false" outlineLevel="0" collapsed="false">
      <c r="A621" s="1594" t="s">
        <v>1872</v>
      </c>
      <c r="B621" s="1627" t="s">
        <v>1873</v>
      </c>
      <c r="E621" s="1600"/>
    </row>
    <row r="622" customFormat="false" ht="18.75" hidden="false" customHeight="false" outlineLevel="0" collapsed="false">
      <c r="A622" s="1594" t="s">
        <v>1874</v>
      </c>
      <c r="B622" s="1624" t="s">
        <v>1875</v>
      </c>
      <c r="E622" s="1600"/>
    </row>
    <row r="623" customFormat="false" ht="18.75" hidden="false" customHeight="false" outlineLevel="0" collapsed="false">
      <c r="A623" s="1594" t="s">
        <v>1876</v>
      </c>
      <c r="B623" s="1625" t="s">
        <v>1877</v>
      </c>
      <c r="E623" s="1600"/>
    </row>
    <row r="624" customFormat="false" ht="18.75" hidden="false" customHeight="false" outlineLevel="0" collapsed="false">
      <c r="A624" s="1594" t="s">
        <v>1878</v>
      </c>
      <c r="B624" s="1625" t="s">
        <v>1879</v>
      </c>
      <c r="E624" s="1600"/>
    </row>
    <row r="625" customFormat="false" ht="18.75" hidden="false" customHeight="false" outlineLevel="0" collapsed="false">
      <c r="A625" s="1594" t="s">
        <v>1880</v>
      </c>
      <c r="B625" s="1625" t="s">
        <v>1881</v>
      </c>
      <c r="E625" s="1600"/>
    </row>
    <row r="626" customFormat="false" ht="18.75" hidden="false" customHeight="false" outlineLevel="0" collapsed="false">
      <c r="A626" s="1594" t="s">
        <v>1882</v>
      </c>
      <c r="B626" s="1625" t="s">
        <v>1883</v>
      </c>
      <c r="E626" s="1600"/>
    </row>
    <row r="627" customFormat="false" ht="18.75" hidden="false" customHeight="false" outlineLevel="0" collapsed="false">
      <c r="A627" s="1594" t="s">
        <v>1884</v>
      </c>
      <c r="B627" s="1625" t="s">
        <v>1885</v>
      </c>
      <c r="E627" s="1600"/>
    </row>
    <row r="628" customFormat="false" ht="18.75" hidden="false" customHeight="false" outlineLevel="0" collapsed="false">
      <c r="A628" s="1594" t="s">
        <v>1886</v>
      </c>
      <c r="B628" s="1625" t="s">
        <v>1887</v>
      </c>
      <c r="E628" s="1600"/>
    </row>
    <row r="629" customFormat="false" ht="18.75" hidden="false" customHeight="false" outlineLevel="0" collapsed="false">
      <c r="A629" s="1594" t="s">
        <v>1888</v>
      </c>
      <c r="B629" s="1625" t="s">
        <v>1889</v>
      </c>
      <c r="E629" s="1600"/>
    </row>
    <row r="630" customFormat="false" ht="18.75" hidden="false" customHeight="false" outlineLevel="0" collapsed="false">
      <c r="A630" s="1594" t="s">
        <v>1890</v>
      </c>
      <c r="B630" s="1625" t="s">
        <v>1891</v>
      </c>
      <c r="E630" s="1600"/>
    </row>
    <row r="631" customFormat="false" ht="18.75" hidden="false" customHeight="false" outlineLevel="0" collapsed="false">
      <c r="A631" s="1594" t="s">
        <v>1892</v>
      </c>
      <c r="B631" s="1625" t="s">
        <v>1893</v>
      </c>
      <c r="E631" s="1600"/>
    </row>
    <row r="632" customFormat="false" ht="18.75" hidden="false" customHeight="false" outlineLevel="0" collapsed="false">
      <c r="A632" s="1594" t="s">
        <v>1894</v>
      </c>
      <c r="B632" s="1625" t="s">
        <v>1895</v>
      </c>
      <c r="E632" s="1600"/>
    </row>
    <row r="633" customFormat="false" ht="18.75" hidden="false" customHeight="false" outlineLevel="0" collapsed="false">
      <c r="A633" s="1594" t="s">
        <v>1896</v>
      </c>
      <c r="B633" s="1625" t="s">
        <v>1897</v>
      </c>
      <c r="E633" s="1600"/>
    </row>
    <row r="634" customFormat="false" ht="18.75" hidden="false" customHeight="false" outlineLevel="0" collapsed="false">
      <c r="A634" s="1594" t="s">
        <v>1898</v>
      </c>
      <c r="B634" s="1625" t="s">
        <v>1899</v>
      </c>
      <c r="E634" s="1600"/>
    </row>
    <row r="635" customFormat="false" ht="18.75" hidden="false" customHeight="false" outlineLevel="0" collapsed="false">
      <c r="A635" s="1594" t="s">
        <v>1900</v>
      </c>
      <c r="B635" s="1625" t="s">
        <v>1901</v>
      </c>
      <c r="E635" s="1600"/>
    </row>
    <row r="636" customFormat="false" ht="18.75" hidden="false" customHeight="false" outlineLevel="0" collapsed="false">
      <c r="A636" s="1594" t="s">
        <v>1902</v>
      </c>
      <c r="B636" s="1625" t="s">
        <v>1903</v>
      </c>
      <c r="E636" s="1600"/>
    </row>
    <row r="637" customFormat="false" ht="18.75" hidden="false" customHeight="false" outlineLevel="0" collapsed="false">
      <c r="A637" s="1594" t="s">
        <v>1904</v>
      </c>
      <c r="B637" s="1625" t="s">
        <v>1905</v>
      </c>
      <c r="E637" s="1600"/>
    </row>
    <row r="638" customFormat="false" ht="18.75" hidden="false" customHeight="false" outlineLevel="0" collapsed="false">
      <c r="A638" s="1594" t="s">
        <v>1906</v>
      </c>
      <c r="B638" s="1625" t="s">
        <v>1907</v>
      </c>
      <c r="E638" s="1600"/>
    </row>
    <row r="639" customFormat="false" ht="18.75" hidden="false" customHeight="false" outlineLevel="0" collapsed="false">
      <c r="A639" s="1594" t="s">
        <v>1908</v>
      </c>
      <c r="B639" s="1625" t="s">
        <v>1909</v>
      </c>
      <c r="E639" s="1600"/>
    </row>
    <row r="640" customFormat="false" ht="18.75" hidden="false" customHeight="false" outlineLevel="0" collapsed="false">
      <c r="A640" s="1594" t="s">
        <v>1910</v>
      </c>
      <c r="B640" s="1625" t="s">
        <v>1911</v>
      </c>
      <c r="E640" s="1600"/>
    </row>
    <row r="641" customFormat="false" ht="18.75" hidden="false" customHeight="false" outlineLevel="0" collapsed="false">
      <c r="A641" s="1594" t="s">
        <v>1912</v>
      </c>
      <c r="B641" s="1625" t="s">
        <v>1913</v>
      </c>
      <c r="E641" s="1600"/>
    </row>
    <row r="642" customFormat="false" ht="18.75" hidden="false" customHeight="false" outlineLevel="0" collapsed="false">
      <c r="A642" s="1594" t="s">
        <v>1914</v>
      </c>
      <c r="B642" s="1625" t="s">
        <v>1915</v>
      </c>
      <c r="E642" s="1600"/>
    </row>
    <row r="643" customFormat="false" ht="18.75" hidden="false" customHeight="false" outlineLevel="0" collapsed="false">
      <c r="A643" s="1594" t="s">
        <v>1916</v>
      </c>
      <c r="B643" s="1625" t="s">
        <v>1917</v>
      </c>
      <c r="E643" s="1600"/>
    </row>
    <row r="644" customFormat="false" ht="18.75" hidden="false" customHeight="false" outlineLevel="0" collapsed="false">
      <c r="A644" s="1594" t="s">
        <v>1918</v>
      </c>
      <c r="B644" s="1625" t="s">
        <v>1919</v>
      </c>
      <c r="E644" s="1600"/>
    </row>
    <row r="645" customFormat="false" ht="18.75" hidden="false" customHeight="false" outlineLevel="0" collapsed="false">
      <c r="A645" s="1594" t="s">
        <v>1920</v>
      </c>
      <c r="B645" s="1625" t="s">
        <v>1921</v>
      </c>
      <c r="E645" s="1600"/>
    </row>
    <row r="646" customFormat="false" ht="20.25" hidden="false" customHeight="false" outlineLevel="0" collapsed="false">
      <c r="A646" s="1594" t="s">
        <v>1922</v>
      </c>
      <c r="B646" s="1632" t="s">
        <v>1923</v>
      </c>
      <c r="E646" s="1600"/>
    </row>
    <row r="647" customFormat="false" ht="18.75" hidden="false" customHeight="false" outlineLevel="0" collapsed="false">
      <c r="A647" s="1594" t="s">
        <v>1924</v>
      </c>
      <c r="B647" s="1624" t="s">
        <v>1925</v>
      </c>
      <c r="E647" s="1600"/>
    </row>
    <row r="648" customFormat="false" ht="18.75" hidden="false" customHeight="false" outlineLevel="0" collapsed="false">
      <c r="A648" s="1594" t="s">
        <v>1926</v>
      </c>
      <c r="B648" s="1625" t="s">
        <v>1927</v>
      </c>
      <c r="E648" s="1600"/>
    </row>
    <row r="649" customFormat="false" ht="18.75" hidden="false" customHeight="false" outlineLevel="0" collapsed="false">
      <c r="A649" s="1594" t="s">
        <v>1928</v>
      </c>
      <c r="B649" s="1625" t="s">
        <v>1929</v>
      </c>
      <c r="E649" s="1600"/>
    </row>
    <row r="650" customFormat="false" ht="18.75" hidden="false" customHeight="false" outlineLevel="0" collapsed="false">
      <c r="A650" s="1594" t="s">
        <v>1930</v>
      </c>
      <c r="B650" s="1625" t="s">
        <v>1931</v>
      </c>
      <c r="E650" s="1600"/>
    </row>
    <row r="651" customFormat="false" ht="18.75" hidden="false" customHeight="false" outlineLevel="0" collapsed="false">
      <c r="A651" s="1594" t="s">
        <v>1932</v>
      </c>
      <c r="B651" s="1625" t="s">
        <v>1933</v>
      </c>
      <c r="E651" s="1600"/>
    </row>
    <row r="652" customFormat="false" ht="18.75" hidden="false" customHeight="false" outlineLevel="0" collapsed="false">
      <c r="A652" s="1594" t="s">
        <v>1934</v>
      </c>
      <c r="B652" s="1625" t="s">
        <v>1935</v>
      </c>
      <c r="E652" s="1600"/>
    </row>
    <row r="653" customFormat="false" ht="18.75" hidden="false" customHeight="false" outlineLevel="0" collapsed="false">
      <c r="A653" s="1594" t="s">
        <v>1936</v>
      </c>
      <c r="B653" s="1625" t="s">
        <v>1937</v>
      </c>
      <c r="E653" s="1600"/>
    </row>
    <row r="654" customFormat="false" ht="18.75" hidden="false" customHeight="false" outlineLevel="0" collapsed="false">
      <c r="A654" s="1594" t="s">
        <v>1938</v>
      </c>
      <c r="B654" s="1625" t="s">
        <v>1939</v>
      </c>
      <c r="E654" s="1600"/>
    </row>
    <row r="655" customFormat="false" ht="18.75" hidden="false" customHeight="false" outlineLevel="0" collapsed="false">
      <c r="A655" s="1594" t="s">
        <v>1940</v>
      </c>
      <c r="B655" s="1625" t="s">
        <v>1941</v>
      </c>
      <c r="E655" s="1600"/>
    </row>
    <row r="656" customFormat="false" ht="18.75" hidden="false" customHeight="false" outlineLevel="0" collapsed="false">
      <c r="A656" s="1594" t="s">
        <v>1942</v>
      </c>
      <c r="B656" s="1625" t="s">
        <v>1943</v>
      </c>
      <c r="E656" s="1600"/>
    </row>
    <row r="657" customFormat="false" ht="18.75" hidden="false" customHeight="false" outlineLevel="0" collapsed="false">
      <c r="A657" s="1594" t="s">
        <v>1944</v>
      </c>
      <c r="B657" s="1625" t="s">
        <v>1945</v>
      </c>
      <c r="E657" s="1600"/>
    </row>
    <row r="658" customFormat="false" ht="18.75" hidden="false" customHeight="false" outlineLevel="0" collapsed="false">
      <c r="A658" s="1594" t="s">
        <v>1946</v>
      </c>
      <c r="B658" s="1625" t="s">
        <v>1947</v>
      </c>
      <c r="E658" s="1600"/>
    </row>
    <row r="659" customFormat="false" ht="18.75" hidden="false" customHeight="false" outlineLevel="0" collapsed="false">
      <c r="A659" s="1594" t="s">
        <v>1948</v>
      </c>
      <c r="B659" s="1625" t="s">
        <v>1949</v>
      </c>
      <c r="E659" s="1600"/>
    </row>
    <row r="660" customFormat="false" ht="18.75" hidden="false" customHeight="false" outlineLevel="0" collapsed="false">
      <c r="A660" s="1594" t="s">
        <v>1950</v>
      </c>
      <c r="B660" s="1625" t="s">
        <v>1951</v>
      </c>
      <c r="E660" s="1600"/>
    </row>
    <row r="661" customFormat="false" ht="18.75" hidden="false" customHeight="false" outlineLevel="0" collapsed="false">
      <c r="A661" s="1594" t="s">
        <v>1952</v>
      </c>
      <c r="B661" s="1625" t="s">
        <v>1953</v>
      </c>
      <c r="E661" s="1600"/>
    </row>
    <row r="662" customFormat="false" ht="18.75" hidden="false" customHeight="false" outlineLevel="0" collapsed="false">
      <c r="A662" s="1594" t="s">
        <v>1954</v>
      </c>
      <c r="B662" s="1625" t="s">
        <v>1955</v>
      </c>
      <c r="E662" s="1600"/>
    </row>
    <row r="663" customFormat="false" ht="18.75" hidden="false" customHeight="false" outlineLevel="0" collapsed="false">
      <c r="A663" s="1594" t="s">
        <v>1956</v>
      </c>
      <c r="B663" s="1625" t="s">
        <v>1957</v>
      </c>
      <c r="E663" s="1600"/>
    </row>
    <row r="664" customFormat="false" ht="18.75" hidden="false" customHeight="false" outlineLevel="0" collapsed="false">
      <c r="A664" s="1594" t="s">
        <v>1958</v>
      </c>
      <c r="B664" s="1625" t="s">
        <v>1959</v>
      </c>
      <c r="E664" s="1600"/>
    </row>
    <row r="665" customFormat="false" ht="18.75" hidden="false" customHeight="false" outlineLevel="0" collapsed="false">
      <c r="A665" s="1594" t="s">
        <v>1960</v>
      </c>
      <c r="B665" s="1625" t="s">
        <v>1961</v>
      </c>
      <c r="E665" s="1600"/>
    </row>
    <row r="666" customFormat="false" ht="18.75" hidden="false" customHeight="false" outlineLevel="0" collapsed="false">
      <c r="A666" s="1594" t="s">
        <v>1962</v>
      </c>
      <c r="B666" s="1625" t="s">
        <v>1963</v>
      </c>
      <c r="E666" s="1600"/>
    </row>
    <row r="667" customFormat="false" ht="18.75" hidden="false" customHeight="false" outlineLevel="0" collapsed="false">
      <c r="A667" s="1594" t="s">
        <v>1964</v>
      </c>
      <c r="B667" s="1625" t="s">
        <v>1965</v>
      </c>
      <c r="E667" s="1600"/>
    </row>
    <row r="668" customFormat="false" ht="19.5" hidden="false" customHeight="false" outlineLevel="0" collapsed="false">
      <c r="A668" s="1594" t="s">
        <v>1966</v>
      </c>
      <c r="B668" s="1627" t="s">
        <v>1967</v>
      </c>
      <c r="E668" s="1600"/>
    </row>
    <row r="669" customFormat="false" ht="18.75" hidden="false" customHeight="false" outlineLevel="0" collapsed="false">
      <c r="A669" s="1594" t="s">
        <v>1968</v>
      </c>
      <c r="B669" s="1624" t="s">
        <v>1969</v>
      </c>
      <c r="E669" s="1600"/>
    </row>
    <row r="670" customFormat="false" ht="18.75" hidden="false" customHeight="false" outlineLevel="0" collapsed="false">
      <c r="A670" s="1594" t="s">
        <v>1970</v>
      </c>
      <c r="B670" s="1625" t="s">
        <v>1971</v>
      </c>
      <c r="E670" s="1600"/>
    </row>
    <row r="671" customFormat="false" ht="18.75" hidden="false" customHeight="false" outlineLevel="0" collapsed="false">
      <c r="A671" s="1594" t="s">
        <v>1972</v>
      </c>
      <c r="B671" s="1625" t="s">
        <v>1973</v>
      </c>
      <c r="E671" s="1600"/>
    </row>
    <row r="672" customFormat="false" ht="18.75" hidden="false" customHeight="false" outlineLevel="0" collapsed="false">
      <c r="A672" s="1594" t="s">
        <v>1974</v>
      </c>
      <c r="B672" s="1625" t="s">
        <v>1975</v>
      </c>
      <c r="E672" s="1600"/>
    </row>
    <row r="673" customFormat="false" ht="18.75" hidden="false" customHeight="false" outlineLevel="0" collapsed="false">
      <c r="A673" s="1594" t="s">
        <v>1976</v>
      </c>
      <c r="B673" s="1625" t="s">
        <v>1977</v>
      </c>
      <c r="E673" s="1600"/>
    </row>
    <row r="674" customFormat="false" ht="18.75" hidden="false" customHeight="false" outlineLevel="0" collapsed="false">
      <c r="A674" s="1594" t="s">
        <v>1978</v>
      </c>
      <c r="B674" s="1625" t="s">
        <v>1979</v>
      </c>
      <c r="E674" s="1600"/>
    </row>
    <row r="675" customFormat="false" ht="18.75" hidden="false" customHeight="false" outlineLevel="0" collapsed="false">
      <c r="A675" s="1594" t="s">
        <v>1980</v>
      </c>
      <c r="B675" s="1625" t="s">
        <v>1981</v>
      </c>
      <c r="E675" s="1600"/>
    </row>
    <row r="676" customFormat="false" ht="18.75" hidden="false" customHeight="false" outlineLevel="0" collapsed="false">
      <c r="A676" s="1594" t="s">
        <v>1982</v>
      </c>
      <c r="B676" s="1625" t="s">
        <v>1983</v>
      </c>
      <c r="E676" s="1600"/>
    </row>
    <row r="677" customFormat="false" ht="18.75" hidden="false" customHeight="false" outlineLevel="0" collapsed="false">
      <c r="A677" s="1594" t="s">
        <v>1984</v>
      </c>
      <c r="B677" s="1625" t="s">
        <v>1985</v>
      </c>
      <c r="E677" s="1600"/>
    </row>
    <row r="678" customFormat="false" ht="19.5" hidden="false" customHeight="false" outlineLevel="0" collapsed="false">
      <c r="A678" s="1594" t="s">
        <v>1986</v>
      </c>
      <c r="B678" s="1626" t="s">
        <v>1987</v>
      </c>
      <c r="E678" s="1600"/>
    </row>
    <row r="679" customFormat="false" ht="19.5" hidden="false" customHeight="false" outlineLevel="0" collapsed="false">
      <c r="A679" s="1594" t="s">
        <v>1988</v>
      </c>
      <c r="B679" s="1627" t="s">
        <v>1989</v>
      </c>
      <c r="E679" s="1600"/>
    </row>
    <row r="680" customFormat="false" ht="18.75" hidden="false" customHeight="false" outlineLevel="0" collapsed="false">
      <c r="A680" s="1594" t="s">
        <v>1990</v>
      </c>
      <c r="B680" s="1624" t="s">
        <v>1991</v>
      </c>
      <c r="E680" s="1600"/>
    </row>
    <row r="681" customFormat="false" ht="18.75" hidden="false" customHeight="false" outlineLevel="0" collapsed="false">
      <c r="A681" s="1594" t="s">
        <v>1992</v>
      </c>
      <c r="B681" s="1625" t="s">
        <v>1993</v>
      </c>
      <c r="E681" s="1600"/>
    </row>
    <row r="682" customFormat="false" ht="18.75" hidden="false" customHeight="false" outlineLevel="0" collapsed="false">
      <c r="A682" s="1594" t="s">
        <v>1994</v>
      </c>
      <c r="B682" s="1625" t="s">
        <v>1995</v>
      </c>
      <c r="E682" s="1600"/>
    </row>
    <row r="683" customFormat="false" ht="18.75" hidden="false" customHeight="false" outlineLevel="0" collapsed="false">
      <c r="A683" s="1594" t="s">
        <v>1996</v>
      </c>
      <c r="B683" s="1625" t="s">
        <v>1997</v>
      </c>
      <c r="E683" s="1600"/>
    </row>
    <row r="684" customFormat="false" ht="20.25" hidden="false" customHeight="false" outlineLevel="0" collapsed="false">
      <c r="A684" s="1594" t="s">
        <v>1998</v>
      </c>
      <c r="B684" s="1632" t="s">
        <v>1999</v>
      </c>
      <c r="E684" s="1600"/>
    </row>
    <row r="685" customFormat="false" ht="18.75" hidden="false" customHeight="false" outlineLevel="0" collapsed="false">
      <c r="A685" s="1594" t="s">
        <v>2000</v>
      </c>
      <c r="B685" s="1624" t="s">
        <v>2001</v>
      </c>
      <c r="E685" s="1600"/>
    </row>
    <row r="686" customFormat="false" ht="18.75" hidden="false" customHeight="false" outlineLevel="0" collapsed="false">
      <c r="A686" s="1594" t="s">
        <v>2002</v>
      </c>
      <c r="B686" s="1625" t="s">
        <v>2003</v>
      </c>
      <c r="E686" s="1600"/>
    </row>
    <row r="687" customFormat="false" ht="18.75" hidden="false" customHeight="false" outlineLevel="0" collapsed="false">
      <c r="A687" s="1594" t="s">
        <v>2004</v>
      </c>
      <c r="B687" s="1625" t="s">
        <v>2005</v>
      </c>
      <c r="E687" s="1600"/>
    </row>
    <row r="688" customFormat="false" ht="18.75" hidden="false" customHeight="false" outlineLevel="0" collapsed="false">
      <c r="A688" s="1594" t="s">
        <v>2006</v>
      </c>
      <c r="B688" s="1625" t="s">
        <v>2007</v>
      </c>
      <c r="E688" s="1600"/>
    </row>
    <row r="689" customFormat="false" ht="18.75" hidden="false" customHeight="false" outlineLevel="0" collapsed="false">
      <c r="A689" s="1594" t="s">
        <v>2008</v>
      </c>
      <c r="B689" s="1625" t="s">
        <v>2009</v>
      </c>
      <c r="E689" s="1600"/>
    </row>
    <row r="690" customFormat="false" ht="18.75" hidden="false" customHeight="false" outlineLevel="0" collapsed="false">
      <c r="A690" s="1594" t="s">
        <v>2010</v>
      </c>
      <c r="B690" s="1625" t="s">
        <v>2011</v>
      </c>
      <c r="E690" s="1600"/>
    </row>
    <row r="691" customFormat="false" ht="18.75" hidden="false" customHeight="false" outlineLevel="0" collapsed="false">
      <c r="A691" s="1594" t="s">
        <v>412</v>
      </c>
      <c r="B691" s="1625" t="s">
        <v>409</v>
      </c>
      <c r="E691" s="1600"/>
    </row>
    <row r="692" customFormat="false" ht="18.75" hidden="false" customHeight="false" outlineLevel="0" collapsed="false">
      <c r="A692" s="1594" t="s">
        <v>2012</v>
      </c>
      <c r="B692" s="1625" t="s">
        <v>2013</v>
      </c>
      <c r="E692" s="1600"/>
    </row>
    <row r="693" customFormat="false" ht="18.75" hidden="false" customHeight="false" outlineLevel="0" collapsed="false">
      <c r="A693" s="1594" t="s">
        <v>2014</v>
      </c>
      <c r="B693" s="1625" t="s">
        <v>2015</v>
      </c>
      <c r="E693" s="1600"/>
    </row>
    <row r="694" customFormat="false" ht="18.75" hidden="false" customHeight="false" outlineLevel="0" collapsed="false">
      <c r="A694" s="1594" t="s">
        <v>2016</v>
      </c>
      <c r="B694" s="1625" t="s">
        <v>2017</v>
      </c>
      <c r="E694" s="1600"/>
    </row>
    <row r="695" customFormat="false" ht="20.25" hidden="false" customHeight="false" outlineLevel="0" collapsed="false">
      <c r="A695" s="1594" t="s">
        <v>2018</v>
      </c>
      <c r="B695" s="1632" t="s">
        <v>2019</v>
      </c>
      <c r="E695" s="1600"/>
    </row>
    <row r="696" customFormat="false" ht="18.75" hidden="false" customHeight="false" outlineLevel="0" collapsed="false">
      <c r="A696" s="1594" t="s">
        <v>2020</v>
      </c>
      <c r="B696" s="1624" t="s">
        <v>2021</v>
      </c>
      <c r="E696" s="1600"/>
    </row>
    <row r="697" customFormat="false" ht="18.75" hidden="false" customHeight="false" outlineLevel="0" collapsed="false">
      <c r="A697" s="1594" t="s">
        <v>2022</v>
      </c>
      <c r="B697" s="1625" t="s">
        <v>2023</v>
      </c>
      <c r="E697" s="1600"/>
    </row>
    <row r="698" customFormat="false" ht="18.75" hidden="false" customHeight="false" outlineLevel="0" collapsed="false">
      <c r="A698" s="1594" t="s">
        <v>2024</v>
      </c>
      <c r="B698" s="1625" t="s">
        <v>2025</v>
      </c>
      <c r="E698" s="1600"/>
    </row>
    <row r="699" customFormat="false" ht="18.75" hidden="false" customHeight="false" outlineLevel="0" collapsed="false">
      <c r="A699" s="1594" t="s">
        <v>2026</v>
      </c>
      <c r="B699" s="1625" t="s">
        <v>2027</v>
      </c>
      <c r="E699" s="1600"/>
    </row>
    <row r="700" customFormat="false" ht="18.75" hidden="false" customHeight="false" outlineLevel="0" collapsed="false">
      <c r="A700" s="1594" t="s">
        <v>2028</v>
      </c>
      <c r="B700" s="1625" t="s">
        <v>2029</v>
      </c>
      <c r="E700" s="1600"/>
    </row>
    <row r="701" customFormat="false" ht="18.75" hidden="false" customHeight="false" outlineLevel="0" collapsed="false">
      <c r="A701" s="1594" t="s">
        <v>2030</v>
      </c>
      <c r="B701" s="1625" t="s">
        <v>2031</v>
      </c>
      <c r="E701" s="1600"/>
    </row>
    <row r="702" customFormat="false" ht="18.75" hidden="false" customHeight="false" outlineLevel="0" collapsed="false">
      <c r="A702" s="1594" t="s">
        <v>2032</v>
      </c>
      <c r="B702" s="1625" t="s">
        <v>2033</v>
      </c>
      <c r="E702" s="1600"/>
    </row>
    <row r="703" customFormat="false" ht="18.75" hidden="false" customHeight="false" outlineLevel="0" collapsed="false">
      <c r="A703" s="1594" t="s">
        <v>2034</v>
      </c>
      <c r="B703" s="1625" t="s">
        <v>2035</v>
      </c>
      <c r="E703" s="1600"/>
    </row>
    <row r="704" customFormat="false" ht="18.75" hidden="false" customHeight="false" outlineLevel="0" collapsed="false">
      <c r="A704" s="1594" t="s">
        <v>2036</v>
      </c>
      <c r="B704" s="1625" t="s">
        <v>2037</v>
      </c>
      <c r="E704" s="1600"/>
    </row>
    <row r="705" customFormat="false" ht="20.25" hidden="false" customHeight="false" outlineLevel="0" collapsed="false">
      <c r="A705" s="1594" t="s">
        <v>2038</v>
      </c>
      <c r="B705" s="1632" t="s">
        <v>2039</v>
      </c>
      <c r="E705" s="1600"/>
    </row>
    <row r="706" customFormat="false" ht="18.75" hidden="false" customHeight="false" outlineLevel="0" collapsed="false">
      <c r="A706" s="1594" t="s">
        <v>2040</v>
      </c>
      <c r="B706" s="1624" t="s">
        <v>2041</v>
      </c>
      <c r="E706" s="1600"/>
    </row>
    <row r="707" customFormat="false" ht="18.75" hidden="false" customHeight="false" outlineLevel="0" collapsed="false">
      <c r="A707" s="1594" t="s">
        <v>2042</v>
      </c>
      <c r="B707" s="1625" t="s">
        <v>2043</v>
      </c>
      <c r="E707" s="1600"/>
    </row>
    <row r="708" customFormat="false" ht="18.75" hidden="false" customHeight="false" outlineLevel="0" collapsed="false">
      <c r="A708" s="1594" t="s">
        <v>2044</v>
      </c>
      <c r="B708" s="1625" t="s">
        <v>2045</v>
      </c>
      <c r="E708" s="1600"/>
    </row>
    <row r="709" customFormat="false" ht="18.75" hidden="false" customHeight="false" outlineLevel="0" collapsed="false">
      <c r="A709" s="1594" t="s">
        <v>2046</v>
      </c>
      <c r="B709" s="1625" t="s">
        <v>2047</v>
      </c>
      <c r="E709" s="1600"/>
    </row>
    <row r="710" customFormat="false" ht="20.25" hidden="false" customHeight="false" outlineLevel="0" collapsed="false">
      <c r="A710" s="1594" t="s">
        <v>2048</v>
      </c>
      <c r="B710" s="1632" t="s">
        <v>2049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5</v>
      </c>
      <c r="B712" s="1636" t="s">
        <v>2050</v>
      </c>
      <c r="C712" s="1635" t="s">
        <v>945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1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2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3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4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5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56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57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58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59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0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1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3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4</v>
      </c>
      <c r="B2" s="1639" t="s">
        <v>2065</v>
      </c>
      <c r="I2" s="1639"/>
    </row>
    <row r="3" customFormat="false" ht="12.75" hidden="false" customHeight="false" outlineLevel="0" collapsed="false">
      <c r="A3" s="1639" t="s">
        <v>2066</v>
      </c>
      <c r="B3" s="1639" t="s">
        <v>2067</v>
      </c>
      <c r="I3" s="1639"/>
    </row>
    <row r="4" customFormat="false" ht="15.75" hidden="false" customHeight="false" outlineLevel="0" collapsed="false">
      <c r="A4" s="1639" t="s">
        <v>2068</v>
      </c>
      <c r="B4" s="1639" t="s">
        <v>2069</v>
      </c>
      <c r="C4" s="1644"/>
      <c r="I4" s="1639"/>
    </row>
    <row r="5" customFormat="false" ht="31.5" hidden="false" customHeight="true" outlineLevel="0" collapsed="false">
      <c r="A5" s="1639" t="s">
        <v>2070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1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2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27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28</v>
      </c>
      <c r="L23" s="721" t="s">
        <v>929</v>
      </c>
      <c r="M23" s="721"/>
      <c r="N23" s="721"/>
      <c r="O23" s="721"/>
      <c r="P23" s="904" t="s">
        <v>930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1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1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3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60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5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6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37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8-03-23T11:20:08Z</cp:lastPrinted>
  <dcterms:modified xsi:type="dcterms:W3CDTF">2018-03-26T07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